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2016" sheetId="1" state="visible" r:id="rId2"/>
    <sheet name="DISTRIBUTIVO 2016" sheetId="2" state="visible" r:id="rId3"/>
    <sheet name="GASTOS 2016" sheetId="3" state="visible" r:id="rId4"/>
    <sheet name="Hoja1" sheetId="4" state="visible" r:id="rId5"/>
    <sheet name="gasto en tecnico" sheetId="5" state="hidden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Materiales de Construccion para los diferentes barrios de la Parroquia (adquisicion de tuberia, colocacion de adoqu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5</xdr:row>
                <xdr:rowOff>3</xdr:rowOff>
              </xdr:from>
              <xdr:to>
                <xdr:col>6</xdr:col>
                <xdr:colOff>72</xdr:colOff>
                <xdr:row>82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Parada de bus y tanques para la recoleccion de la basura en los diferentes barrios de la parr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5</xdr:rowOff>
              </xdr:from>
              <xdr:to>
                <xdr:col>6</xdr:col>
                <xdr:colOff>79</xdr:colOff>
                <xdr:row>85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alquiler de maquinaria como volquetes , retroexcavadora para extracion de pie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5</xdr:rowOff>
              </xdr:from>
              <xdr:to>
                <xdr:col>6</xdr:col>
                <xdr:colOff>79</xdr:colOff>
                <xdr:row>84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Construccion de la Casa Parroqu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1</xdr:row>
                <xdr:rowOff>3</xdr:rowOff>
              </xdr:from>
              <xdr:to>
                <xdr:col>6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Apoyo para la realizacion de abono para la produccion dentro de la Parr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2</xdr:row>
                <xdr:rowOff>3</xdr:rowOff>
              </xdr:from>
              <xdr:to>
                <xdr:col>6</xdr:col>
                <xdr:colOff>72</xdr:colOff>
                <xdr:row>87</xdr:row>
                <xdr:rowOff>8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Rescate de las culturas y tradiciones de la Parr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1</xdr:row>
                <xdr:rowOff>5</xdr:rowOff>
              </xdr:from>
              <xdr:to>
                <xdr:col>6</xdr:col>
                <xdr:colOff>79</xdr:colOff>
                <xdr:row>107</xdr:row>
                <xdr:rowOff>13</xdr:rowOff>
              </xdr:to>
            </anchor>
          </commentPr>
        </mc:Choice>
        <mc:Fallback/>
      </mc:AlternateContent>
    </comment>
    <comment ref="E105" authorId="0">
      <text>
        <r>
          <rPr>
            <sz val="11"/>
            <color rgb="FF000000"/>
            <rFont val="Calibri"/>
            <family val="2"/>
            <charset val="1"/>
          </rPr>
          <t xml:space="preserve">JP-Delegsol:
</t>
        </r>
        <r>
          <rPr>
            <sz val="9"/>
            <color rgb="FF000000"/>
            <rFont val="Tahoma"/>
            <family val="2"/>
            <charset val="1"/>
          </rPr>
          <t xml:space="preserve">Entrega de raciones alimenticias para el proyecto con el sector vuln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2</xdr:row>
                <xdr:rowOff>0</xdr:rowOff>
              </xdr:from>
              <xdr:to>
                <xdr:col>6</xdr:col>
                <xdr:colOff>72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1">
  <si>
    <t xml:space="preserve">GOBIERNO AUTONOMO DESCENTRALIZADO PARROQUIAL DELEGSOL</t>
  </si>
  <si>
    <t xml:space="preserve">PROFORMA PRESUPUESTARIA AÑO 2017</t>
  </si>
  <si>
    <t xml:space="preserve">INGRESOS</t>
  </si>
  <si>
    <t xml:space="preserve">C O N C E P T O</t>
  </si>
  <si>
    <t xml:space="preserve">ESTIMACION PROVISIONAL INGRESOS  AÑO 2015</t>
  </si>
  <si>
    <t xml:space="preserve">INGRESOS CORRIENTES</t>
  </si>
  <si>
    <t xml:space="preserve">TITULO I - INGRESOS TRIBUTARIOS</t>
  </si>
  <si>
    <t xml:space="preserve">TITULO II - INGRESOS NO TRIBUTARIOS</t>
  </si>
  <si>
    <t xml:space="preserve">1.7</t>
  </si>
  <si>
    <t xml:space="preserve">CAPITULO I - RENTA DE INVERSIONES Y MULTAS</t>
  </si>
  <si>
    <t xml:space="preserve">1.7.01</t>
  </si>
  <si>
    <t xml:space="preserve">RENTAS DE INVERSIONES</t>
  </si>
  <si>
    <t xml:space="preserve">1.7.02</t>
  </si>
  <si>
    <t xml:space="preserve">RENTA POR ARRENDAMIENTO DE BIENES</t>
  </si>
  <si>
    <t xml:space="preserve">1.7.02.99</t>
  </si>
  <si>
    <t xml:space="preserve">Otros Arrendamientos</t>
  </si>
  <si>
    <t xml:space="preserve">x</t>
  </si>
  <si>
    <t xml:space="preserve">CAPITULO II - TRANSFERENCIAS Y DONACIONES CORRIENTES</t>
  </si>
  <si>
    <t xml:space="preserve">1.8.06</t>
  </si>
  <si>
    <t xml:space="preserve">APORTES Y PARTICIPACIONES CORRIENTES DEL REGIMEN SECCIONAL AUTONOMO</t>
  </si>
  <si>
    <t xml:space="preserve">De entidades del gobierno seccional</t>
  </si>
  <si>
    <t xml:space="preserve">1.8.06.08</t>
  </si>
  <si>
    <t xml:space="preserve">Aporte a Juntas Parroquiales Rurales</t>
  </si>
  <si>
    <t xml:space="preserve">INGRESOS DE CAPITAL</t>
  </si>
  <si>
    <t xml:space="preserve">CAPITULO II - TRANSFERENCIAS Y DONACIONES DE CAPITAL E INVERSION</t>
  </si>
  <si>
    <t xml:space="preserve">2.8.01</t>
  </si>
  <si>
    <t xml:space="preserve">TRANSFERENCIAS DE CAPITAL E INVERSION DEL SECTOR PUBLICO</t>
  </si>
  <si>
    <t xml:space="preserve">Del gobierno Central </t>
  </si>
  <si>
    <t xml:space="preserve">2.8.01.04</t>
  </si>
  <si>
    <t xml:space="preserve">De Entidades del Gobierno Autónomo Descentralizado (GPA) Tasa Solidaria</t>
  </si>
  <si>
    <t xml:space="preserve">2.8.06</t>
  </si>
  <si>
    <t xml:space="preserve">APORTES Y PARTICIPACIONES DE CAPITAL E INVERSION DEL REGIMEN SECCIONAL AUTONOMO</t>
  </si>
  <si>
    <t xml:space="preserve">2.8.06.08</t>
  </si>
  <si>
    <t xml:space="preserve">INGRESO DE FINANCIAMIENTO</t>
  </si>
  <si>
    <t xml:space="preserve">FINANCIAMIENTO PUBLICO</t>
  </si>
  <si>
    <t xml:space="preserve">Del sector publico financiero </t>
  </si>
  <si>
    <t xml:space="preserve">SALDOS DISPONIBLES</t>
  </si>
  <si>
    <t xml:space="preserve">3.7.01</t>
  </si>
  <si>
    <t xml:space="preserve">SALDO EN CAJA Y BANCOS</t>
  </si>
  <si>
    <t xml:space="preserve">3.7.01.01</t>
  </si>
  <si>
    <t xml:space="preserve">De Fondos del Gobierno Central</t>
  </si>
  <si>
    <t xml:space="preserve">CUENTAS PENDIENTES POR COBRAR</t>
  </si>
  <si>
    <t xml:space="preserve">3.8.01</t>
  </si>
  <si>
    <t xml:space="preserve">3.8.01.01</t>
  </si>
  <si>
    <t xml:space="preserve">De cuentas por cobrar</t>
  </si>
  <si>
    <t xml:space="preserve">T O T A L:</t>
  </si>
  <si>
    <t xml:space="preserve">Secretario Tesorero </t>
  </si>
  <si>
    <t xml:space="preserve">ING. EDISON SIGUENZA</t>
  </si>
  <si>
    <t xml:space="preserve">DISTRIBUTIVO DE SUELDOS AÑO 2015</t>
  </si>
  <si>
    <t xml:space="preserve">SUELDO UNIFICADO </t>
  </si>
  <si>
    <t xml:space="preserve">SUELDO UNIFICADO ANUAL</t>
  </si>
  <si>
    <t xml:space="preserve">DECIMO TERCERO</t>
  </si>
  <si>
    <t xml:space="preserve">DECIMO CUARTO</t>
  </si>
  <si>
    <t xml:space="preserve">FONDO DE RESERVA</t>
  </si>
  <si>
    <t xml:space="preserve">APORTE PATRONAL</t>
  </si>
  <si>
    <t xml:space="preserve">REMUNERACION ANUAL PROPUESTO</t>
  </si>
  <si>
    <t xml:space="preserve">IECE</t>
  </si>
  <si>
    <t xml:space="preserve">FUNCION I SERVICIOS GENERALES</t>
  </si>
  <si>
    <t xml:space="preserve">COBRADO DECIMO CUARTO SUELDO</t>
  </si>
  <si>
    <t xml:space="preserve">PROGRAMAI</t>
  </si>
  <si>
    <t xml:space="preserve">ADMINISTRACION GENERAL</t>
  </si>
  <si>
    <t xml:space="preserve">NOMBRES</t>
  </si>
  <si>
    <t xml:space="preserve">CARGO</t>
  </si>
  <si>
    <t xml:space="preserve">COBRADO</t>
  </si>
  <si>
    <t xml:space="preserve">DEBIAMOS COBRAR</t>
  </si>
  <si>
    <t xml:space="preserve">POR DESCONTAR PARA PROXIMO MES</t>
  </si>
  <si>
    <t xml:space="preserve">Rene Castro</t>
  </si>
  <si>
    <t xml:space="preserve">Segundo Castro</t>
  </si>
  <si>
    <t xml:space="preserve">Leodan Castro</t>
  </si>
  <si>
    <t xml:space="preserve">Isabel Sarmiento</t>
  </si>
  <si>
    <t xml:space="preserve">Leonardo Lopez</t>
  </si>
  <si>
    <t xml:space="preserve">Edison Siguenza</t>
  </si>
  <si>
    <t xml:space="preserve">SUBTOTAL</t>
  </si>
  <si>
    <t xml:space="preserve">PROGRAMA II</t>
  </si>
  <si>
    <t xml:space="preserve">Gonsalo Cabrera </t>
  </si>
  <si>
    <t xml:space="preserve">Gistavo Cabrera </t>
  </si>
  <si>
    <t xml:space="preserve">PROGRAMA III</t>
  </si>
  <si>
    <t xml:space="preserve">Ing. Wilson Once</t>
  </si>
  <si>
    <t xml:space="preserve">TOTAL</t>
  </si>
  <si>
    <t xml:space="preserve">PRESUPUESTO GAD PARROQUIAL DELEGSOL  2015</t>
  </si>
  <si>
    <t xml:space="preserve">FUNCION I</t>
  </si>
  <si>
    <t xml:space="preserve">SERVICIOS GENERALES</t>
  </si>
  <si>
    <t xml:space="preserve">PROGRAMA I</t>
  </si>
  <si>
    <t xml:space="preserve">PARTIDA</t>
  </si>
  <si>
    <t xml:space="preserve">DENOMINACION</t>
  </si>
  <si>
    <t xml:space="preserve">PROFORMA</t>
  </si>
  <si>
    <t xml:space="preserve">SUBPROGRAMA V</t>
  </si>
  <si>
    <t xml:space="preserve">5.1</t>
  </si>
  <si>
    <t xml:space="preserve">GRUPO I GASTOS EN EL PERSONAL</t>
  </si>
  <si>
    <t xml:space="preserve">5.1.01</t>
  </si>
  <si>
    <t xml:space="preserve">Remuneraciones Básicas</t>
  </si>
  <si>
    <t xml:space="preserve">5.1.01.05</t>
  </si>
  <si>
    <t xml:space="preserve">Remuneraciones Unificadas</t>
  </si>
  <si>
    <t xml:space="preserve">5.1.02</t>
  </si>
  <si>
    <t xml:space="preserve">Remuneraciones Complementarias</t>
  </si>
  <si>
    <t xml:space="preserve">5.1.02.03</t>
  </si>
  <si>
    <t xml:space="preserve">Décimo tercer sueldo</t>
  </si>
  <si>
    <t xml:space="preserve">5.1.02.04</t>
  </si>
  <si>
    <t xml:space="preserve">Décimo cuarto sueldo</t>
  </si>
  <si>
    <t xml:space="preserve">5.1.06</t>
  </si>
  <si>
    <t xml:space="preserve">Aporte Patronal a la Seguridad Social</t>
  </si>
  <si>
    <t xml:space="preserve">5.1.06.01</t>
  </si>
  <si>
    <t xml:space="preserve">Aporte Patronal</t>
  </si>
  <si>
    <t xml:space="preserve">5.1.06.02</t>
  </si>
  <si>
    <t xml:space="preserve">Fondos de Reserva</t>
  </si>
  <si>
    <t xml:space="preserve">5.3</t>
  </si>
  <si>
    <t xml:space="preserve">GRUPO III - BIENES Y SERVICIOS DE CONSUMO</t>
  </si>
  <si>
    <t xml:space="preserve">Servicios Basicos</t>
  </si>
  <si>
    <t xml:space="preserve">Energia Electrica </t>
  </si>
  <si>
    <t xml:space="preserve">Telecomunicaciones</t>
  </si>
  <si>
    <t xml:space="preserve">5.3.02</t>
  </si>
  <si>
    <t xml:space="preserve">Servicios Generales</t>
  </si>
  <si>
    <t xml:space="preserve">5.3.02.04</t>
  </si>
  <si>
    <t xml:space="preserve">Edición impresión reproduccion y publicaciones</t>
  </si>
  <si>
    <t xml:space="preserve">Publicidad Usando otros medios</t>
  </si>
  <si>
    <t xml:space="preserve">5.3.03</t>
  </si>
  <si>
    <t xml:space="preserve">Traslados, Instalaciones, Viáticos y Subsistencias</t>
  </si>
  <si>
    <t xml:space="preserve">5.3.03.01</t>
  </si>
  <si>
    <t xml:space="preserve">Pasajes al Interior</t>
  </si>
  <si>
    <t xml:space="preserve">5.3.07</t>
  </si>
  <si>
    <t xml:space="preserve">Gastos en Informática</t>
  </si>
  <si>
    <t xml:space="preserve">5.3.07.02</t>
  </si>
  <si>
    <t xml:space="preserve">Arrendamiento y Licencias de Uso de Paq. Inf</t>
  </si>
  <si>
    <t xml:space="preserve">5.3.07.04</t>
  </si>
  <si>
    <t xml:space="preserve">Manten y Reparacion de Equipos y sist inform.</t>
  </si>
  <si>
    <t xml:space="preserve">5.3.08</t>
  </si>
  <si>
    <t xml:space="preserve">Bienes de Uso y Consumo Corriente</t>
  </si>
  <si>
    <t xml:space="preserve">53.08.04</t>
  </si>
  <si>
    <t xml:space="preserve">materiales de oficina</t>
  </si>
  <si>
    <t xml:space="preserve">materiales de aseo</t>
  </si>
  <si>
    <t xml:space="preserve">Repuestos y accero}}sorios</t>
  </si>
  <si>
    <t xml:space="preserve">gastos financieros</t>
  </si>
  <si>
    <t xml:space="preserve">56.02.01</t>
  </si>
  <si>
    <t xml:space="preserve">sector publico finciero </t>
  </si>
  <si>
    <t xml:space="preserve">5.7</t>
  </si>
  <si>
    <t xml:space="preserve">GRUPO VII - OTROS GASTOS</t>
  </si>
  <si>
    <t xml:space="preserve">5.7.02</t>
  </si>
  <si>
    <t xml:space="preserve">Seguros, Costos Financieros y otros Gastos</t>
  </si>
  <si>
    <t xml:space="preserve">5.7.02.01</t>
  </si>
  <si>
    <t xml:space="preserve">Seguros </t>
  </si>
  <si>
    <t xml:space="preserve">5.7.02.03</t>
  </si>
  <si>
    <t xml:space="preserve">Comisiones Bancarias</t>
  </si>
  <si>
    <t xml:space="preserve">5.8</t>
  </si>
  <si>
    <t xml:space="preserve">GRUPO VIII - TRANSFERENCIAS Y DONACIONES CORRIENTES</t>
  </si>
  <si>
    <t xml:space="preserve">5.8.01</t>
  </si>
  <si>
    <t xml:space="preserve">Transferencias Corrientes al Sector Público</t>
  </si>
  <si>
    <t xml:space="preserve">5.8.01.02</t>
  </si>
  <si>
    <t xml:space="preserve">A Entidades Descentralizadas y Autónomas</t>
  </si>
  <si>
    <t xml:space="preserve">58.01.04</t>
  </si>
  <si>
    <t xml:space="preserve">A entidades del gobierno seccional (agopa- conagopare)</t>
  </si>
  <si>
    <t xml:space="preserve">5.8.04</t>
  </si>
  <si>
    <t xml:space="preserve">Aportes y Participaciones al Sector Público</t>
  </si>
  <si>
    <t xml:space="preserve">5.8.04.06</t>
  </si>
  <si>
    <t xml:space="preserve">Para el IECE por el 0.5% las aportaciones al IESS</t>
  </si>
  <si>
    <t xml:space="preserve">TOTAL GASTO CORRIENTE</t>
  </si>
  <si>
    <t xml:space="preserve">PRESUPUESTO 2014</t>
  </si>
  <si>
    <t xml:space="preserve">PROGRAMA 2</t>
  </si>
  <si>
    <t xml:space="preserve">AUXILIARES DE LIMPIEZA</t>
  </si>
  <si>
    <t xml:space="preserve">71</t>
  </si>
  <si>
    <t xml:space="preserve">71001</t>
  </si>
  <si>
    <t xml:space="preserve">710106</t>
  </si>
  <si>
    <t xml:space="preserve">7106</t>
  </si>
  <si>
    <t xml:space="preserve">710602</t>
  </si>
  <si>
    <t xml:space="preserve">Fondo de Reserva</t>
  </si>
  <si>
    <t xml:space="preserve">PROGRAMA 3</t>
  </si>
  <si>
    <t xml:space="preserve">GASTOS DE INVERSION </t>
  </si>
  <si>
    <t xml:space="preserve">Bienes de Uso y consumo de Inversion </t>
  </si>
  <si>
    <t xml:space="preserve">73.01.05</t>
  </si>
  <si>
    <t xml:space="preserve">telecomunicaciones</t>
  </si>
  <si>
    <t xml:space="preserve">Vahiculos </t>
  </si>
  <si>
    <t xml:space="preserve">Materiales de Construccion Elect. Plom y carpin.</t>
  </si>
  <si>
    <t xml:space="preserve">Materiales tasa solidaria 2016</t>
  </si>
  <si>
    <t xml:space="preserve">Combustibles y lubricanters</t>
  </si>
  <si>
    <t xml:space="preserve">Otros de Uso y Consumo De inversion (Cuidado medio ambiente</t>
  </si>
  <si>
    <t xml:space="preserve">Maquinas y Equipos (alquiler de volquetes)</t>
  </si>
  <si>
    <t xml:space="preserve">Mauinarias y equipos ( retroexcavadora, para alcantarillado)</t>
  </si>
  <si>
    <t xml:space="preserve">Construcciones y Edificaciones </t>
  </si>
  <si>
    <t xml:space="preserve">Suministros para actividades agropecuarias Pezca y casa, Apoyo a la produccion </t>
  </si>
  <si>
    <t xml:space="preserve">96</t>
  </si>
  <si>
    <t xml:space="preserve">Amortizacion de la deuda Publica </t>
  </si>
  <si>
    <t xml:space="preserve">96.02.01</t>
  </si>
  <si>
    <t xml:space="preserve">Al sector publico Financiero </t>
  </si>
  <si>
    <t xml:space="preserve">PASIVO CIRCULANTE</t>
  </si>
  <si>
    <t xml:space="preserve">9.7.01.01</t>
  </si>
  <si>
    <t xml:space="preserve">De Cuentas por Pagar</t>
  </si>
  <si>
    <t xml:space="preserve">TOTAL PROGRAMA </t>
  </si>
  <si>
    <t xml:space="preserve">FUNCION II</t>
  </si>
  <si>
    <t xml:space="preserve">EVENTOS CULTURALES FESTIVIDADES DE PARROQUIALIZACION </t>
  </si>
  <si>
    <t xml:space="preserve">PROGRAMA 4</t>
  </si>
  <si>
    <t xml:space="preserve">FESTIVIDADES DE PARROQUIALIZACION</t>
  </si>
  <si>
    <t xml:space="preserve">7.3</t>
  </si>
  <si>
    <t xml:space="preserve">7.3.02</t>
  </si>
  <si>
    <t xml:space="preserve">7.3.02.05</t>
  </si>
  <si>
    <t xml:space="preserve">Espectaculos culturales y sociales</t>
  </si>
  <si>
    <t xml:space="preserve">EVENTOS CULTURALES FESTIVIDADES DE CARNAVAL  </t>
  </si>
  <si>
    <t xml:space="preserve">PROGRAMA 5</t>
  </si>
  <si>
    <t xml:space="preserve">FESTIVIDADES DE CARNAVAL </t>
  </si>
  <si>
    <t xml:space="preserve">PROGRAMA 6</t>
  </si>
  <si>
    <t xml:space="preserve">ATENCION AL SECTOR VULNERABLE TERCERA EDAD ADULTOS MAYORES</t>
  </si>
  <si>
    <t xml:space="preserve">7.3.02.02</t>
  </si>
  <si>
    <t xml:space="preserve">Fletes y Maniobras</t>
  </si>
  <si>
    <t xml:space="preserve">7.3.08</t>
  </si>
  <si>
    <t xml:space="preserve">7.3.08.01</t>
  </si>
  <si>
    <t xml:space="preserve">Alimentos y bebidas</t>
  </si>
  <si>
    <t xml:space="preserve">SERVICIOS SOCIALES</t>
  </si>
  <si>
    <t xml:space="preserve">PROGRAMA 7</t>
  </si>
  <si>
    <t xml:space="preserve">ATENCION AL SECTOR VULNERABLE PERSONAS CON DISCAPACIDAD</t>
  </si>
  <si>
    <t xml:space="preserve">Servicio de uso y consumo</t>
  </si>
  <si>
    <t xml:space="preserve">730899</t>
  </si>
  <si>
    <t xml:space="preserve">Otros de uso y consumo de inversion (uniformes)</t>
  </si>
  <si>
    <t xml:space="preserve">PROGRAMA 8</t>
  </si>
  <si>
    <t xml:space="preserve">ATENCION AL SECTOR VULNERABLE NIÑOS ADOLESCENTES</t>
  </si>
  <si>
    <t xml:space="preserve">730299</t>
  </si>
  <si>
    <t xml:space="preserve">Otros servicio Entradas</t>
  </si>
  <si>
    <t xml:space="preserve">Ingresos </t>
  </si>
  <si>
    <t xml:space="preserve">Gasto Corriente </t>
  </si>
  <si>
    <t xml:space="preserve">Programe de limpieza</t>
  </si>
  <si>
    <t xml:space="preserve">Programa Gasto de Inversion </t>
  </si>
  <si>
    <t xml:space="preserve">Programa Atencion al sector Vulnerable</t>
  </si>
  <si>
    <t xml:space="preserve">Programa Festividades</t>
  </si>
  <si>
    <t xml:space="preserve">Patronal </t>
  </si>
  <si>
    <t xml:space="preserve">personal </t>
  </si>
  <si>
    <t xml:space="preserve">PROYECTO:</t>
  </si>
  <si>
    <t xml:space="preserve">FORESTACION Y REFORESTACION CON FINES DE CONSERVACION AMBIENTAL Y PROTECCION DE CUENCAS HIDRICAS </t>
  </si>
  <si>
    <t xml:space="preserve">7</t>
  </si>
  <si>
    <t xml:space="preserve">GASTOS DE INVERSION</t>
  </si>
  <si>
    <t xml:space="preserve">7.1</t>
  </si>
  <si>
    <t xml:space="preserve">GRUPO I - GASTOS EN EL PERSONAL</t>
  </si>
  <si>
    <t xml:space="preserve">7.1.01</t>
  </si>
  <si>
    <t xml:space="preserve">Remuneraciones basicas</t>
  </si>
  <si>
    <t xml:space="preserve">7.1.01.05</t>
  </si>
  <si>
    <t xml:space="preserve">Remuneraciones unificadas</t>
  </si>
  <si>
    <t xml:space="preserve">7.1.02</t>
  </si>
  <si>
    <t xml:space="preserve">7.1.02.03</t>
  </si>
  <si>
    <t xml:space="preserve">7.1.02.04</t>
  </si>
  <si>
    <t xml:space="preserve">7.1.06</t>
  </si>
  <si>
    <t xml:space="preserve">7.1.06.01</t>
  </si>
  <si>
    <t xml:space="preserve">7.1.06.02</t>
  </si>
  <si>
    <t xml:space="preserve">7.3.15</t>
  </si>
  <si>
    <t xml:space="preserve">Bienes Biológicos no Depreciables</t>
  </si>
  <si>
    <t xml:space="preserve">7.3.15.15</t>
  </si>
  <si>
    <t xml:space="preserve">Plantas</t>
  </si>
  <si>
    <t xml:space="preserve">7.3.15.15.001</t>
  </si>
  <si>
    <t xml:space="preserve">Plantas nativas para la siembra </t>
  </si>
  <si>
    <t xml:space="preserve">GASTOS DE CAPITAL</t>
  </si>
  <si>
    <t xml:space="preserve">8.4</t>
  </si>
  <si>
    <t xml:space="preserve">GRUPO IV - ACTIVOS DE LARGA DURACION</t>
  </si>
  <si>
    <t xml:space="preserve">8.4.01</t>
  </si>
  <si>
    <t xml:space="preserve">Bienes Muebles</t>
  </si>
  <si>
    <t xml:space="preserve">8.4.01.04</t>
  </si>
  <si>
    <t xml:space="preserve">Maquinarias y Equi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_-* #,##0.00\ _$_-;\-* #,##0.00\ _$_-;_-* \-??\ _$_-;_-@_-"/>
    <numFmt numFmtId="167" formatCode="_ * #,##0.00_ ;_ * \-#,##0.00_ ;_ * \-??_ ;_ @_ "/>
    <numFmt numFmtId="168" formatCode="_(* #,##0.00_);_(* \(#,##0.00\);_(* \-??_);_(@_)"/>
    <numFmt numFmtId="169" formatCode="#,##0.00"/>
    <numFmt numFmtId="170" formatCode="#,##0.0000"/>
    <numFmt numFmtId="171" formatCode="0.00"/>
    <numFmt numFmtId="172" formatCode="@"/>
    <numFmt numFmtId="173" formatCode="_(&quot;$ &quot;* #,##0.00_);_(&quot;$ &quot;* \(#,##0.00\);_(&quot;$ &quot;* \-??_);_(@_)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 Black"/>
      <family val="2"/>
      <charset val="1"/>
    </font>
    <font>
      <b val="true"/>
      <sz val="10"/>
      <name val="Arial Black"/>
      <family val="2"/>
      <charset val="1"/>
    </font>
    <font>
      <b val="true"/>
      <sz val="10"/>
      <color rgb="FF215968"/>
      <name val="Arial"/>
      <family val="2"/>
      <charset val="1"/>
    </font>
    <font>
      <b val="true"/>
      <sz val="10"/>
      <color rgb="FF98480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E46C0A"/>
      <name val="Arial"/>
      <family val="2"/>
      <charset val="1"/>
    </font>
    <font>
      <sz val="8"/>
      <color rgb="FFE46C0A"/>
      <name val="Arial"/>
      <family val="2"/>
      <charset val="1"/>
    </font>
    <font>
      <b val="true"/>
      <sz val="8"/>
      <color rgb="FFE46D0A"/>
      <name val="Arial"/>
      <family val="2"/>
      <charset val="1"/>
    </font>
    <font>
      <b val="true"/>
      <sz val="9"/>
      <color rgb="FFE46D0A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8D8D8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  <fill>
      <patternFill patternType="solid">
        <fgColor rgb="FF7030A0"/>
        <bgColor rgb="FF333399"/>
      </patternFill>
    </fill>
    <fill>
      <patternFill patternType="solid">
        <fgColor rgb="FFFFC000"/>
        <bgColor rgb="FFFFFF0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8D8D8"/>
        <bgColor rgb="FFD7E4B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5" xfId="25"/>
    <cellStyle name="Normal 6" xfId="26"/>
    <cellStyle name="Normal 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000"/>
      <rgbColor rgb="FFE46D0A"/>
      <rgbColor rgb="FFE46C0A"/>
      <rgbColor rgb="FF666699"/>
      <rgbColor rgb="FF969696"/>
      <rgbColor rgb="FF215968"/>
      <rgbColor rgb="FF00B050"/>
      <rgbColor rgb="FF003300"/>
      <rgbColor rgb="FF333300"/>
      <rgbColor rgb="FF984807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JP-Delegsol/AppData/Roaming/Microsoft/Excel/Users/JP-Delegsol/Downloads/CALCULOS%20RUBROS%20FORESTACI&#211;N_cg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vo"/>
      <sheetName val="2014"/>
      <sheetName val="2015"/>
      <sheetName val="2016"/>
      <sheetName val="Desglose de rubros"/>
      <sheetName val="CALCULO DE PLANTAS"/>
    </sheetNames>
    <sheetDataSet>
      <sheetData sheetId="0">
        <row r="6">
          <cell r="G6">
            <v>130.333333333333</v>
          </cell>
          <cell r="H6">
            <v>416.3</v>
          </cell>
        </row>
        <row r="8">
          <cell r="E8">
            <v>4995.6</v>
          </cell>
          <cell r="F8">
            <v>416.3</v>
          </cell>
        </row>
        <row r="8">
          <cell r="I8">
            <v>557.0094</v>
          </cell>
        </row>
        <row r="8">
          <cell r="K8">
            <v>24.97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3.71"/>
    <col collapsed="false" customWidth="true" hidden="false" outlineLevel="0" max="3" min="3" style="1" width="14"/>
    <col collapsed="false" customWidth="false" hidden="false" outlineLevel="0" max="16384" min="4" style="1" width="11.43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3"/>
      <c r="C4" s="4"/>
    </row>
    <row r="5" customFormat="false" ht="51.75" hidden="false" customHeight="false" outlineLevel="0" collapsed="false">
      <c r="A5" s="5"/>
      <c r="B5" s="6" t="s">
        <v>3</v>
      </c>
      <c r="C5" s="7" t="s">
        <v>4</v>
      </c>
    </row>
    <row r="6" customFormat="false" ht="12.75" hidden="false" customHeight="false" outlineLevel="0" collapsed="false">
      <c r="A6" s="8" t="n">
        <v>1</v>
      </c>
      <c r="B6" s="9" t="s">
        <v>5</v>
      </c>
      <c r="C6" s="10" t="n">
        <f aca="false">C9+C13</f>
        <v>74771.8</v>
      </c>
    </row>
    <row r="7" customFormat="false" ht="12.75" hidden="false" customHeight="false" outlineLevel="0" collapsed="false">
      <c r="A7" s="8"/>
      <c r="B7" s="9" t="s">
        <v>6</v>
      </c>
      <c r="C7" s="11"/>
    </row>
    <row r="8" customFormat="false" ht="12.75" hidden="false" customHeight="false" outlineLevel="0" collapsed="false">
      <c r="A8" s="12"/>
      <c r="B8" s="9" t="s">
        <v>7</v>
      </c>
      <c r="C8" s="13"/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f aca="false">C11</f>
        <v>0</v>
      </c>
    </row>
    <row r="10" customFormat="false" ht="12.75" hidden="false" customHeight="false" outlineLevel="0" collapsed="false">
      <c r="A10" s="17" t="s">
        <v>10</v>
      </c>
      <c r="B10" s="18" t="s">
        <v>11</v>
      </c>
      <c r="C10" s="19" t="n">
        <v>0</v>
      </c>
    </row>
    <row r="11" customFormat="false" ht="12.75" hidden="false" customHeight="false" outlineLevel="0" collapsed="false">
      <c r="A11" s="17" t="s">
        <v>12</v>
      </c>
      <c r="B11" s="18" t="s">
        <v>13</v>
      </c>
      <c r="C11" s="19" t="n">
        <v>0</v>
      </c>
    </row>
    <row r="12" customFormat="false" ht="12.75" hidden="false" customHeight="false" outlineLevel="0" collapsed="false">
      <c r="A12" s="20" t="s">
        <v>14</v>
      </c>
      <c r="B12" s="21" t="s">
        <v>15</v>
      </c>
      <c r="C12" s="22"/>
      <c r="H12" s="1" t="s">
        <v>16</v>
      </c>
    </row>
    <row r="13" customFormat="false" ht="12.75" hidden="false" customHeight="false" outlineLevel="0" collapsed="false">
      <c r="A13" s="14" t="n">
        <v>1.8</v>
      </c>
      <c r="B13" s="15" t="s">
        <v>17</v>
      </c>
      <c r="C13" s="16" t="n">
        <f aca="false">C14</f>
        <v>74771.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f aca="false">C16+C15</f>
        <v>74771.8</v>
      </c>
    </row>
    <row r="15" customFormat="false" ht="12.75" hidden="false" customHeight="false" outlineLevel="0" collapsed="false">
      <c r="A15" s="12" t="n">
        <v>180104</v>
      </c>
      <c r="B15" s="23" t="s">
        <v>20</v>
      </c>
      <c r="C15" s="13"/>
      <c r="D15" s="24"/>
    </row>
    <row r="16" customFormat="false" ht="12.75" hidden="false" customHeight="false" outlineLevel="0" collapsed="false">
      <c r="A16" s="20" t="s">
        <v>21</v>
      </c>
      <c r="B16" s="21" t="s">
        <v>22</v>
      </c>
      <c r="C16" s="22" t="n">
        <f aca="false">'GASTOS 2016'!D53</f>
        <v>74771.8</v>
      </c>
      <c r="E16" s="24"/>
    </row>
    <row r="17" customFormat="false" ht="12.75" hidden="false" customHeight="false" outlineLevel="0" collapsed="false">
      <c r="A17" s="8" t="n">
        <v>2</v>
      </c>
      <c r="B17" s="9" t="s">
        <v>23</v>
      </c>
      <c r="C17" s="10" t="n">
        <f aca="false">C18</f>
        <v>124467.27</v>
      </c>
    </row>
    <row r="18" customFormat="false" ht="12.75" hidden="false" customHeight="false" outlineLevel="0" collapsed="false">
      <c r="A18" s="14" t="n">
        <v>2.8</v>
      </c>
      <c r="B18" s="15" t="s">
        <v>24</v>
      </c>
      <c r="C18" s="25" t="n">
        <f aca="false">C19+C22</f>
        <v>124467.27</v>
      </c>
    </row>
    <row r="19" customFormat="false" ht="12.75" hidden="false" customHeight="false" outlineLevel="0" collapsed="false">
      <c r="A19" s="17" t="s">
        <v>25</v>
      </c>
      <c r="B19" s="18" t="s">
        <v>26</v>
      </c>
      <c r="C19" s="13" t="n">
        <f aca="false">C20+C21</f>
        <v>42386.96</v>
      </c>
      <c r="D19" s="24"/>
      <c r="E19" s="24" t="n">
        <f aca="false">75774.61-71550.32</f>
        <v>4224.28999999999</v>
      </c>
      <c r="F19" s="24" t="n">
        <f aca="false">E19+C23</f>
        <v>86304.6</v>
      </c>
    </row>
    <row r="20" customFormat="false" ht="12.75" hidden="false" customHeight="false" outlineLevel="0" collapsed="false">
      <c r="A20" s="26" t="n">
        <v>280101</v>
      </c>
      <c r="B20" s="27" t="s">
        <v>27</v>
      </c>
      <c r="C20" s="22"/>
    </row>
    <row r="21" customFormat="false" ht="12.75" hidden="false" customHeight="false" outlineLevel="0" collapsed="false">
      <c r="A21" s="20" t="s">
        <v>28</v>
      </c>
      <c r="B21" s="21" t="s">
        <v>29</v>
      </c>
      <c r="C21" s="22" t="n">
        <v>42386.96</v>
      </c>
      <c r="E21" s="24"/>
    </row>
    <row r="22" customFormat="false" ht="12.75" hidden="false" customHeight="false" outlineLevel="0" collapsed="false">
      <c r="A22" s="17" t="s">
        <v>30</v>
      </c>
      <c r="B22" s="18" t="s">
        <v>31</v>
      </c>
      <c r="C22" s="19" t="n">
        <f aca="false">C23</f>
        <v>82080.31</v>
      </c>
      <c r="E22" s="24"/>
    </row>
    <row r="23" customFormat="false" ht="12.75" hidden="false" customHeight="false" outlineLevel="0" collapsed="false">
      <c r="A23" s="20" t="s">
        <v>32</v>
      </c>
      <c r="B23" s="21" t="s">
        <v>22</v>
      </c>
      <c r="C23" s="22" t="n">
        <v>82080.31</v>
      </c>
      <c r="D23" s="24"/>
    </row>
    <row r="24" customFormat="false" ht="12.75" hidden="false" customHeight="false" outlineLevel="0" collapsed="false">
      <c r="A24" s="8" t="n">
        <v>3</v>
      </c>
      <c r="B24" s="9" t="s">
        <v>33</v>
      </c>
      <c r="C24" s="10" t="n">
        <f aca="false">C25</f>
        <v>0</v>
      </c>
    </row>
    <row r="25" customFormat="false" ht="12.75" hidden="false" customHeight="false" outlineLevel="0" collapsed="false">
      <c r="A25" s="28" t="n">
        <v>3.6</v>
      </c>
      <c r="B25" s="18" t="s">
        <v>34</v>
      </c>
      <c r="C25" s="11"/>
    </row>
    <row r="26" customFormat="false" ht="12.75" hidden="false" customHeight="false" outlineLevel="0" collapsed="false">
      <c r="A26" s="29" t="n">
        <v>360201</v>
      </c>
      <c r="B26" s="21" t="s">
        <v>35</v>
      </c>
      <c r="C26" s="10"/>
    </row>
    <row r="27" customFormat="false" ht="12.75" hidden="false" customHeight="false" outlineLevel="0" collapsed="false">
      <c r="A27" s="14" t="n">
        <v>3.7</v>
      </c>
      <c r="B27" s="30" t="s">
        <v>36</v>
      </c>
      <c r="C27" s="31" t="n">
        <f aca="false">C28</f>
        <v>24119.28</v>
      </c>
      <c r="F27" s="24" t="n">
        <f aca="false">C14-156852.11</f>
        <v>-82080.31</v>
      </c>
    </row>
    <row r="28" customFormat="false" ht="12.75" hidden="false" customHeight="false" outlineLevel="0" collapsed="false">
      <c r="A28" s="17" t="s">
        <v>37</v>
      </c>
      <c r="B28" s="18" t="s">
        <v>38</v>
      </c>
      <c r="C28" s="19" t="n">
        <v>24119.28</v>
      </c>
    </row>
    <row r="29" customFormat="false" ht="12.75" hidden="false" customHeight="false" outlineLevel="0" collapsed="false">
      <c r="A29" s="20" t="s">
        <v>39</v>
      </c>
      <c r="B29" s="21" t="s">
        <v>40</v>
      </c>
      <c r="C29" s="22"/>
    </row>
    <row r="30" customFormat="false" ht="12.75" hidden="false" customHeight="false" outlineLevel="0" collapsed="false">
      <c r="A30" s="14" t="n">
        <v>3.8</v>
      </c>
      <c r="B30" s="30" t="s">
        <v>41</v>
      </c>
      <c r="C30" s="31" t="n">
        <f aca="false">C31</f>
        <v>33846.9</v>
      </c>
    </row>
    <row r="31" customFormat="false" ht="12.75" hidden="false" customHeight="false" outlineLevel="0" collapsed="false">
      <c r="A31" s="17" t="s">
        <v>42</v>
      </c>
      <c r="B31" s="18" t="s">
        <v>41</v>
      </c>
      <c r="C31" s="19" t="n">
        <f aca="false">C32</f>
        <v>33846.9</v>
      </c>
    </row>
    <row r="32" customFormat="false" ht="12.75" hidden="false" customHeight="false" outlineLevel="0" collapsed="false">
      <c r="A32" s="12" t="s">
        <v>43</v>
      </c>
      <c r="B32" s="23" t="s">
        <v>44</v>
      </c>
      <c r="C32" s="13" t="n">
        <v>33846.9</v>
      </c>
    </row>
    <row r="33" customFormat="false" ht="13.5" hidden="false" customHeight="false" outlineLevel="0" collapsed="false">
      <c r="A33" s="32"/>
      <c r="B33" s="33" t="s">
        <v>45</v>
      </c>
      <c r="C33" s="34" t="n">
        <f aca="false">C30+C27+C24+C17+C6</f>
        <v>257205.25</v>
      </c>
    </row>
    <row r="34" customFormat="false" ht="13.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7" t="s">
        <v>46</v>
      </c>
    </row>
    <row r="46" customFormat="false" ht="12.75" hidden="false" customHeight="false" outlineLevel="0" collapsed="false">
      <c r="B46" s="37" t="s">
        <v>47</v>
      </c>
    </row>
    <row r="47" customFormat="false" ht="12.75" hidden="false" customHeight="false" outlineLevel="0" collapsed="false">
      <c r="B47" s="37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12" style="0" width="9.86"/>
    <col collapsed="false" customWidth="true" hidden="false" outlineLevel="0" max="13" min="13" style="0" width="18.29"/>
    <col collapsed="false" customWidth="true" hidden="false" outlineLevel="0" max="14" min="14" style="0" width="34.85"/>
  </cols>
  <sheetData>
    <row r="1" customFormat="false" ht="20.25" hidden="false" customHeight="false" outlineLevel="0" collapsed="false">
      <c r="B1" s="38" t="s">
        <v>48</v>
      </c>
      <c r="C1" s="38"/>
    </row>
    <row r="2" customFormat="false" ht="20.25" hidden="false" customHeight="false" outlineLevel="0" collapsed="false">
      <c r="B2" s="38"/>
      <c r="C2" s="38"/>
    </row>
    <row r="3" customFormat="false" ht="15.75" hidden="false" customHeight="false" outlineLevel="0" collapsed="false"/>
    <row r="4" customFormat="false" ht="34.5" hidden="false" customHeight="false" outlineLevel="0" collapsed="false">
      <c r="B4" s="39"/>
      <c r="C4" s="40"/>
      <c r="D4" s="41" t="s">
        <v>49</v>
      </c>
      <c r="E4" s="41" t="s">
        <v>50</v>
      </c>
      <c r="F4" s="41" t="s">
        <v>51</v>
      </c>
      <c r="G4" s="41" t="s">
        <v>52</v>
      </c>
      <c r="H4" s="41" t="s">
        <v>53</v>
      </c>
      <c r="I4" s="41" t="s">
        <v>54</v>
      </c>
      <c r="J4" s="41" t="s">
        <v>55</v>
      </c>
      <c r="K4" s="42" t="s">
        <v>56</v>
      </c>
    </row>
    <row r="5" customFormat="false" ht="33.75" hidden="false" customHeight="false" outlineLevel="0" collapsed="false">
      <c r="B5" s="43" t="s">
        <v>57</v>
      </c>
      <c r="C5" s="44"/>
      <c r="D5" s="45" t="n">
        <v>0.34</v>
      </c>
      <c r="E5" s="45"/>
      <c r="F5" s="45"/>
      <c r="G5" s="45"/>
      <c r="H5" s="45"/>
      <c r="I5" s="46" t="n">
        <v>0.1145</v>
      </c>
      <c r="J5" s="45"/>
      <c r="K5" s="47" t="n">
        <v>0.005</v>
      </c>
      <c r="L5" s="48" t="s">
        <v>58</v>
      </c>
      <c r="M5" s="48"/>
      <c r="N5" s="48"/>
    </row>
    <row r="6" customFormat="false" ht="15" hidden="false" customHeight="false" outlineLevel="0" collapsed="false">
      <c r="B6" s="49" t="s">
        <v>59</v>
      </c>
      <c r="C6" s="50" t="s">
        <v>60</v>
      </c>
      <c r="D6" s="51"/>
      <c r="E6" s="51"/>
      <c r="F6" s="51"/>
      <c r="G6" s="51"/>
      <c r="H6" s="51"/>
      <c r="I6" s="51"/>
      <c r="J6" s="51"/>
      <c r="K6" s="52"/>
      <c r="L6" s="48"/>
      <c r="M6" s="48"/>
      <c r="N6" s="48"/>
    </row>
    <row r="7" customFormat="false" ht="15" hidden="false" customHeight="false" outlineLevel="0" collapsed="false">
      <c r="B7" s="53" t="s">
        <v>61</v>
      </c>
      <c r="C7" s="54" t="s">
        <v>62</v>
      </c>
      <c r="D7" s="55"/>
      <c r="E7" s="55" t="n">
        <v>12</v>
      </c>
      <c r="F7" s="55"/>
      <c r="G7" s="55" t="n">
        <v>200</v>
      </c>
      <c r="H7" s="55"/>
      <c r="I7" s="55" t="n">
        <v>0.1165</v>
      </c>
      <c r="J7" s="55"/>
      <c r="K7" s="56"/>
      <c r="L7" s="0" t="s">
        <v>63</v>
      </c>
      <c r="M7" s="57" t="s">
        <v>64</v>
      </c>
      <c r="N7" s="0" t="s">
        <v>65</v>
      </c>
    </row>
    <row r="8" customFormat="false" ht="15" hidden="false" customHeight="false" outlineLevel="0" collapsed="false">
      <c r="B8" s="58"/>
      <c r="C8" s="59" t="s">
        <v>66</v>
      </c>
      <c r="D8" s="60" t="n">
        <v>1250</v>
      </c>
      <c r="E8" s="60" t="n">
        <f aca="false">D8*12</f>
        <v>15000</v>
      </c>
      <c r="F8" s="60" t="n">
        <f aca="false">D8</f>
        <v>1250</v>
      </c>
      <c r="G8" s="60" t="n">
        <v>375</v>
      </c>
      <c r="H8" s="60" t="n">
        <f aca="false">(D8*8.333/100)*5</f>
        <v>520.8125</v>
      </c>
      <c r="I8" s="60" t="n">
        <f aca="false">(D8*$I$5)*12</f>
        <v>1717.5</v>
      </c>
      <c r="J8" s="61" t="n">
        <f aca="false">SUM(E8:I8)</f>
        <v>18863.3125</v>
      </c>
      <c r="K8" s="62" t="n">
        <f aca="false">E8*$K$5</f>
        <v>75</v>
      </c>
      <c r="L8" s="63" t="n">
        <v>161.91</v>
      </c>
      <c r="M8" s="63" t="n">
        <v>56.67</v>
      </c>
      <c r="N8" s="64" t="n">
        <f aca="false">L8-M8</f>
        <v>105.24</v>
      </c>
    </row>
    <row r="9" customFormat="false" ht="15" hidden="false" customHeight="false" outlineLevel="0" collapsed="false">
      <c r="B9" s="58"/>
      <c r="C9" s="65" t="s">
        <v>67</v>
      </c>
      <c r="D9" s="60" t="n">
        <v>500</v>
      </c>
      <c r="E9" s="60" t="n">
        <f aca="false">D9*12</f>
        <v>6000</v>
      </c>
      <c r="F9" s="60" t="n">
        <f aca="false">D9</f>
        <v>500</v>
      </c>
      <c r="G9" s="60" t="n">
        <v>375</v>
      </c>
      <c r="H9" s="60" t="n">
        <f aca="false">(D9*8.333/100)*5</f>
        <v>208.325</v>
      </c>
      <c r="I9" s="60" t="n">
        <f aca="false">(D9*$I$5)*12</f>
        <v>687</v>
      </c>
      <c r="J9" s="61" t="n">
        <f aca="false">SUM(E9:I9)</f>
        <v>7770.325</v>
      </c>
      <c r="K9" s="62" t="n">
        <f aca="false">E9*$K$5</f>
        <v>30</v>
      </c>
      <c r="L9" s="63" t="n">
        <v>56.67</v>
      </c>
      <c r="M9" s="63" t="n">
        <v>56.67</v>
      </c>
      <c r="N9" s="64" t="n">
        <f aca="false">L9-M9</f>
        <v>0</v>
      </c>
    </row>
    <row r="10" customFormat="false" ht="15" hidden="false" customHeight="false" outlineLevel="0" collapsed="false">
      <c r="B10" s="58"/>
      <c r="C10" s="65" t="s">
        <v>68</v>
      </c>
      <c r="D10" s="60" t="n">
        <v>500</v>
      </c>
      <c r="E10" s="60" t="n">
        <f aca="false">D10*12</f>
        <v>6000</v>
      </c>
      <c r="F10" s="60" t="n">
        <f aca="false">D10</f>
        <v>500</v>
      </c>
      <c r="G10" s="60" t="n">
        <v>375</v>
      </c>
      <c r="H10" s="60" t="n">
        <f aca="false">(D10*8.333/100)*5</f>
        <v>208.325</v>
      </c>
      <c r="I10" s="60" t="n">
        <f aca="false">(D10*$I$5)*12</f>
        <v>687</v>
      </c>
      <c r="J10" s="61" t="n">
        <f aca="false">SUM(E10:I10)</f>
        <v>7770.325</v>
      </c>
      <c r="K10" s="62" t="n">
        <f aca="false">E10*$K$5</f>
        <v>30</v>
      </c>
      <c r="L10" s="63" t="n">
        <v>56.67</v>
      </c>
      <c r="M10" s="63" t="n">
        <v>56.67</v>
      </c>
      <c r="N10" s="64" t="n">
        <f aca="false">L10-M10</f>
        <v>0</v>
      </c>
    </row>
    <row r="11" customFormat="false" ht="15" hidden="false" customHeight="false" outlineLevel="0" collapsed="false">
      <c r="B11" s="58"/>
      <c r="C11" s="65" t="s">
        <v>69</v>
      </c>
      <c r="D11" s="60" t="n">
        <v>500</v>
      </c>
      <c r="E11" s="60" t="n">
        <f aca="false">D11*12</f>
        <v>6000</v>
      </c>
      <c r="F11" s="60" t="n">
        <f aca="false">D11</f>
        <v>500</v>
      </c>
      <c r="G11" s="60" t="n">
        <v>375</v>
      </c>
      <c r="H11" s="60" t="n">
        <f aca="false">(D11*8.333/100)*5</f>
        <v>208.325</v>
      </c>
      <c r="I11" s="60" t="n">
        <f aca="false">(D11*$I$5)*12</f>
        <v>687</v>
      </c>
      <c r="J11" s="61" t="n">
        <f aca="false">SUM(E11:I11)</f>
        <v>7770.325</v>
      </c>
      <c r="K11" s="62" t="n">
        <f aca="false">E11*$K$5</f>
        <v>30</v>
      </c>
      <c r="L11" s="63" t="n">
        <v>56.67</v>
      </c>
      <c r="M11" s="63" t="n">
        <v>56.67</v>
      </c>
      <c r="N11" s="64" t="n">
        <f aca="false">L11-M11</f>
        <v>0</v>
      </c>
    </row>
    <row r="12" customFormat="false" ht="15" hidden="false" customHeight="false" outlineLevel="0" collapsed="false">
      <c r="B12" s="58"/>
      <c r="C12" s="65" t="s">
        <v>70</v>
      </c>
      <c r="D12" s="60" t="n">
        <v>500</v>
      </c>
      <c r="E12" s="60" t="n">
        <f aca="false">D12*12</f>
        <v>6000</v>
      </c>
      <c r="F12" s="60" t="n">
        <f aca="false">D12</f>
        <v>500</v>
      </c>
      <c r="G12" s="60" t="n">
        <v>375</v>
      </c>
      <c r="H12" s="60" t="n">
        <f aca="false">(D12*8.333/100)*5</f>
        <v>208.325</v>
      </c>
      <c r="I12" s="60" t="n">
        <f aca="false">(D12*$I$5)*12</f>
        <v>687</v>
      </c>
      <c r="J12" s="61" t="n">
        <f aca="false">SUM(E12:I12)</f>
        <v>7770.325</v>
      </c>
      <c r="K12" s="62" t="n">
        <f aca="false">E12*$K$5</f>
        <v>30</v>
      </c>
      <c r="L12" s="63" t="n">
        <v>56.67</v>
      </c>
      <c r="M12" s="63" t="n">
        <v>56.67</v>
      </c>
      <c r="N12" s="64" t="n">
        <f aca="false">L12-M12</f>
        <v>0</v>
      </c>
    </row>
    <row r="13" customFormat="false" ht="15" hidden="false" customHeight="false" outlineLevel="0" collapsed="false">
      <c r="B13" s="58"/>
      <c r="C13" s="65" t="s">
        <v>71</v>
      </c>
      <c r="D13" s="60" t="n">
        <v>700</v>
      </c>
      <c r="E13" s="60" t="n">
        <f aca="false">D13*12</f>
        <v>8400</v>
      </c>
      <c r="F13" s="60" t="n">
        <f aca="false">D13</f>
        <v>700</v>
      </c>
      <c r="G13" s="60" t="n">
        <v>375</v>
      </c>
      <c r="H13" s="60" t="n">
        <f aca="false">(D13*8.3333/100)*12</f>
        <v>699.9972</v>
      </c>
      <c r="I13" s="60" t="n">
        <f aca="false">(D13*$I$5)*12</f>
        <v>961.8</v>
      </c>
      <c r="J13" s="61" t="n">
        <f aca="false">SUM(E13:I13)</f>
        <v>11136.7972</v>
      </c>
      <c r="K13" s="62" t="n">
        <f aca="false">E13*$K$5</f>
        <v>42</v>
      </c>
      <c r="L13" s="63" t="n">
        <v>92.5</v>
      </c>
      <c r="M13" s="63" t="n">
        <v>56.67</v>
      </c>
      <c r="N13" s="64" t="n">
        <f aca="false">L13-M13</f>
        <v>35.83</v>
      </c>
    </row>
    <row r="14" customFormat="false" ht="15" hidden="false" customHeight="false" outlineLevel="0" collapsed="false">
      <c r="B14" s="58"/>
      <c r="C14" s="65"/>
      <c r="D14" s="60"/>
      <c r="E14" s="60"/>
      <c r="F14" s="60"/>
      <c r="G14" s="60"/>
      <c r="H14" s="60"/>
      <c r="I14" s="60"/>
      <c r="J14" s="61"/>
      <c r="K14" s="62"/>
      <c r="L14" s="63"/>
      <c r="M14" s="63"/>
      <c r="N14" s="64"/>
    </row>
    <row r="15" customFormat="false" ht="15" hidden="false" customHeight="false" outlineLevel="0" collapsed="false">
      <c r="B15" s="58"/>
      <c r="C15" s="65"/>
      <c r="D15" s="60"/>
      <c r="E15" s="60"/>
      <c r="F15" s="60"/>
      <c r="G15" s="60"/>
      <c r="H15" s="60"/>
      <c r="I15" s="60"/>
      <c r="J15" s="61"/>
      <c r="K15" s="62"/>
    </row>
    <row r="16" customFormat="false" ht="15" hidden="false" customHeight="false" outlineLevel="0" collapsed="false">
      <c r="B16" s="66"/>
      <c r="C16" s="67" t="s">
        <v>72</v>
      </c>
      <c r="D16" s="68" t="n">
        <f aca="false">SUM(D8:D15)</f>
        <v>3950</v>
      </c>
      <c r="E16" s="68" t="n">
        <f aca="false">SUM(E8:E15)</f>
        <v>47400</v>
      </c>
      <c r="F16" s="68" t="n">
        <f aca="false">SUM(F8:F15)</f>
        <v>3950</v>
      </c>
      <c r="G16" s="68" t="n">
        <f aca="false">SUM(G8:G15)</f>
        <v>2250</v>
      </c>
      <c r="H16" s="68" t="n">
        <f aca="false">SUM(H8:H15)</f>
        <v>2054.1097</v>
      </c>
      <c r="I16" s="68" t="n">
        <f aca="false">SUM(I8:I15)</f>
        <v>5427.3</v>
      </c>
      <c r="J16" s="68" t="n">
        <f aca="false">SUM(J8:J15)</f>
        <v>61081.4097</v>
      </c>
      <c r="K16" s="69" t="n">
        <f aca="false">E16*$K$5</f>
        <v>237</v>
      </c>
      <c r="L16" s="70"/>
    </row>
    <row r="17" customFormat="false" ht="15" hidden="false" customHeight="false" outlineLevel="0" collapsed="false">
      <c r="B17" s="49" t="s">
        <v>73</v>
      </c>
      <c r="C17" s="50"/>
      <c r="D17" s="51"/>
      <c r="E17" s="51"/>
      <c r="F17" s="51"/>
      <c r="G17" s="51"/>
      <c r="H17" s="51"/>
      <c r="I17" s="51"/>
      <c r="J17" s="51"/>
      <c r="K17" s="62"/>
    </row>
    <row r="18" customFormat="false" ht="15" hidden="false" customHeight="false" outlineLevel="0" collapsed="false">
      <c r="B18" s="53" t="s">
        <v>61</v>
      </c>
      <c r="C18" s="54" t="s">
        <v>62</v>
      </c>
      <c r="D18" s="71"/>
      <c r="E18" s="71"/>
      <c r="F18" s="71"/>
      <c r="G18" s="71"/>
      <c r="H18" s="71"/>
      <c r="I18" s="72" t="n">
        <v>0.0935</v>
      </c>
      <c r="J18" s="71"/>
      <c r="K18" s="62"/>
    </row>
    <row r="19" customFormat="false" ht="15" hidden="false" customHeight="false" outlineLevel="0" collapsed="false">
      <c r="B19" s="58"/>
      <c r="C19" s="59" t="s">
        <v>74</v>
      </c>
      <c r="D19" s="60" t="n">
        <v>375</v>
      </c>
      <c r="E19" s="60" t="n">
        <f aca="false">D19*12</f>
        <v>4500</v>
      </c>
      <c r="F19" s="60" t="n">
        <v>375</v>
      </c>
      <c r="G19" s="60" t="n">
        <v>375</v>
      </c>
      <c r="H19" s="60" t="n">
        <v>375</v>
      </c>
      <c r="I19" s="60" t="n">
        <f aca="false">(D19*I18)*12</f>
        <v>420.75</v>
      </c>
      <c r="J19" s="61" t="n">
        <f aca="false">SUM(E19:I19)</f>
        <v>6045.75</v>
      </c>
      <c r="K19" s="62"/>
    </row>
    <row r="20" customFormat="false" ht="15" hidden="false" customHeight="false" outlineLevel="0" collapsed="false">
      <c r="B20" s="58"/>
      <c r="C20" s="59" t="s">
        <v>75</v>
      </c>
      <c r="D20" s="60" t="n">
        <v>375</v>
      </c>
      <c r="E20" s="60" t="n">
        <f aca="false">D20*12</f>
        <v>4500</v>
      </c>
      <c r="F20" s="60" t="n">
        <v>375</v>
      </c>
      <c r="G20" s="60" t="n">
        <v>375</v>
      </c>
      <c r="H20" s="60" t="n">
        <v>375</v>
      </c>
      <c r="I20" s="60" t="n">
        <f aca="false">(D20*I18)*12</f>
        <v>420.75</v>
      </c>
      <c r="J20" s="61" t="n">
        <f aca="false">SUM(E20:I20)</f>
        <v>6045.75</v>
      </c>
      <c r="K20" s="62"/>
    </row>
    <row r="21" customFormat="false" ht="15" hidden="false" customHeight="false" outlineLevel="0" collapsed="false">
      <c r="B21" s="66"/>
      <c r="C21" s="67" t="s">
        <v>72</v>
      </c>
      <c r="D21" s="68" t="n">
        <f aca="false">SUM(D19:D20)</f>
        <v>750</v>
      </c>
      <c r="E21" s="68" t="n">
        <f aca="false">SUM(E19:E20)</f>
        <v>9000</v>
      </c>
      <c r="F21" s="68" t="n">
        <f aca="false">SUM(F19:F20)</f>
        <v>750</v>
      </c>
      <c r="G21" s="68" t="n">
        <f aca="false">SUM(G19:G20)</f>
        <v>750</v>
      </c>
      <c r="H21" s="68" t="n">
        <f aca="false">SUM(H19:H20)</f>
        <v>750</v>
      </c>
      <c r="I21" s="68" t="n">
        <f aca="false">SUM(I19:I20)</f>
        <v>841.5</v>
      </c>
      <c r="J21" s="73" t="n">
        <f aca="false">SUM(E21:I21)</f>
        <v>12091.5</v>
      </c>
      <c r="K21" s="62"/>
      <c r="M21" s="70" t="n">
        <f aca="false">K16+K24</f>
        <v>237</v>
      </c>
    </row>
    <row r="22" customFormat="false" ht="15" hidden="false" customHeight="false" outlineLevel="0" collapsed="false">
      <c r="B22" s="49" t="s">
        <v>76</v>
      </c>
      <c r="C22" s="50"/>
      <c r="D22" s="51"/>
      <c r="E22" s="51"/>
      <c r="F22" s="51"/>
      <c r="G22" s="51"/>
      <c r="H22" s="51"/>
      <c r="I22" s="51"/>
      <c r="J22" s="51"/>
      <c r="K22" s="62"/>
    </row>
    <row r="23" customFormat="false" ht="15" hidden="false" customHeight="false" outlineLevel="0" collapsed="false">
      <c r="B23" s="53" t="s">
        <v>61</v>
      </c>
      <c r="C23" s="54" t="s">
        <v>62</v>
      </c>
      <c r="D23" s="71"/>
      <c r="E23" s="71"/>
      <c r="F23" s="71"/>
      <c r="G23" s="71"/>
      <c r="H23" s="71"/>
      <c r="I23" s="71"/>
      <c r="J23" s="71"/>
      <c r="K23" s="62"/>
    </row>
    <row r="24" customFormat="false" ht="15" hidden="false" customHeight="false" outlineLevel="0" collapsed="false">
      <c r="B24" s="74"/>
      <c r="C24" s="59" t="s">
        <v>77</v>
      </c>
      <c r="D24" s="61" t="n">
        <v>0</v>
      </c>
      <c r="E24" s="61" t="n">
        <f aca="false">D24*3</f>
        <v>0</v>
      </c>
      <c r="F24" s="61" t="n">
        <v>0</v>
      </c>
      <c r="G24" s="61" t="n">
        <v>0</v>
      </c>
      <c r="H24" s="61" t="n">
        <f aca="false">(D24*8.3333/100)*3</f>
        <v>0</v>
      </c>
      <c r="I24" s="61" t="n">
        <f aca="false">E24*I5</f>
        <v>0</v>
      </c>
      <c r="J24" s="61" t="n">
        <f aca="false">SUM(E24:I24)</f>
        <v>0</v>
      </c>
      <c r="K24" s="62" t="n">
        <f aca="false">E24*$K$5</f>
        <v>0</v>
      </c>
      <c r="M24" s="70" t="n">
        <f aca="false">K24+K16</f>
        <v>237</v>
      </c>
    </row>
    <row r="25" customFormat="false" ht="15" hidden="false" customHeight="false" outlineLevel="0" collapsed="false">
      <c r="B25" s="75"/>
      <c r="C25" s="76" t="s">
        <v>72</v>
      </c>
      <c r="D25" s="73"/>
      <c r="E25" s="73"/>
      <c r="F25" s="73"/>
      <c r="G25" s="73"/>
      <c r="H25" s="73"/>
      <c r="I25" s="73"/>
      <c r="J25" s="73"/>
      <c r="K25" s="62"/>
    </row>
    <row r="26" customFormat="false" ht="15.75" hidden="false" customHeight="false" outlineLevel="0" collapsed="false">
      <c r="B26" s="77"/>
      <c r="C26" s="78" t="s">
        <v>78</v>
      </c>
      <c r="D26" s="79"/>
      <c r="E26" s="79" t="n">
        <f aca="false">E24</f>
        <v>0</v>
      </c>
      <c r="F26" s="79" t="n">
        <f aca="false">F24</f>
        <v>0</v>
      </c>
      <c r="G26" s="79" t="n">
        <f aca="false">G24</f>
        <v>0</v>
      </c>
      <c r="H26" s="79" t="n">
        <f aca="false">H24</f>
        <v>0</v>
      </c>
      <c r="I26" s="79" t="n">
        <f aca="false">I24</f>
        <v>0</v>
      </c>
      <c r="J26" s="79" t="n">
        <f aca="false">J24</f>
        <v>0</v>
      </c>
      <c r="K26" s="80" t="n">
        <f aca="false">E26*$K$5</f>
        <v>0</v>
      </c>
    </row>
    <row r="27" customFormat="false" ht="15.75" hidden="false" customHeight="false" outlineLevel="0" collapsed="false">
      <c r="B27" s="81"/>
      <c r="C27" s="81"/>
      <c r="D27" s="82"/>
      <c r="E27" s="82"/>
      <c r="F27" s="82"/>
      <c r="G27" s="82"/>
      <c r="H27" s="82"/>
      <c r="I27" s="82"/>
      <c r="J27" s="82"/>
      <c r="K27" s="82"/>
    </row>
    <row r="28" customFormat="false" ht="15" hidden="false" customHeight="false" outlineLevel="0" collapsed="false">
      <c r="B28" s="83"/>
      <c r="H28" s="84"/>
      <c r="I28" s="84"/>
      <c r="J28" s="84"/>
      <c r="K28" s="84"/>
    </row>
  </sheetData>
  <mergeCells count="1">
    <mergeCell ref="L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45.43"/>
    <col collapsed="false" customWidth="true" hidden="false" outlineLevel="0" max="3" min="3" style="0" width="13.71"/>
    <col collapsed="false" customWidth="true" hidden="false" outlineLevel="0" max="4" min="4" style="0" width="12"/>
  </cols>
  <sheetData>
    <row r="1" customFormat="false" ht="12" hidden="false" customHeight="true" outlineLevel="0" collapsed="false">
      <c r="A1" s="85" t="s">
        <v>79</v>
      </c>
      <c r="B1" s="85"/>
      <c r="C1" s="85"/>
      <c r="D1" s="85"/>
    </row>
    <row r="2" customFormat="false" ht="12" hidden="false" customHeight="true" outlineLevel="0" collapsed="false">
      <c r="A2" s="86" t="s">
        <v>80</v>
      </c>
      <c r="B2" s="87" t="s">
        <v>81</v>
      </c>
      <c r="C2" s="88"/>
      <c r="D2" s="89"/>
      <c r="E2" s="90"/>
    </row>
    <row r="3" customFormat="false" ht="12" hidden="false" customHeight="true" outlineLevel="0" collapsed="false">
      <c r="A3" s="86" t="s">
        <v>82</v>
      </c>
      <c r="B3" s="87" t="s">
        <v>60</v>
      </c>
      <c r="C3" s="91"/>
      <c r="D3" s="92"/>
      <c r="E3" s="93"/>
    </row>
    <row r="4" customFormat="false" ht="12" hidden="false" customHeight="true" outlineLevel="0" collapsed="false">
      <c r="A4" s="94" t="s">
        <v>83</v>
      </c>
      <c r="B4" s="95" t="s">
        <v>84</v>
      </c>
      <c r="C4" s="88"/>
      <c r="D4" s="89" t="s">
        <v>85</v>
      </c>
      <c r="E4" s="96"/>
    </row>
    <row r="5" customFormat="false" ht="12" hidden="false" customHeight="true" outlineLevel="0" collapsed="false">
      <c r="A5" s="94"/>
      <c r="B5" s="95" t="s">
        <v>86</v>
      </c>
      <c r="C5" s="88"/>
      <c r="D5" s="89"/>
      <c r="E5" s="97"/>
      <c r="F5" s="98"/>
    </row>
    <row r="6" customFormat="false" ht="12" hidden="false" customHeight="true" outlineLevel="0" collapsed="false">
      <c r="A6" s="94" t="s">
        <v>87</v>
      </c>
      <c r="B6" s="95" t="s">
        <v>88</v>
      </c>
      <c r="C6" s="99"/>
      <c r="D6" s="89" t="n">
        <f aca="false">C7+C10+C14</f>
        <v>61371.8</v>
      </c>
      <c r="E6" s="97"/>
      <c r="F6" s="98"/>
    </row>
    <row r="7" customFormat="false" ht="12" hidden="false" customHeight="true" outlineLevel="0" collapsed="false">
      <c r="A7" s="94" t="s">
        <v>89</v>
      </c>
      <c r="B7" s="95" t="s">
        <v>90</v>
      </c>
      <c r="C7" s="99" t="n">
        <f aca="false">C8</f>
        <v>47400</v>
      </c>
      <c r="D7" s="89"/>
      <c r="E7" s="97"/>
      <c r="F7" s="98"/>
    </row>
    <row r="8" customFormat="false" ht="12" hidden="false" customHeight="true" outlineLevel="0" collapsed="false">
      <c r="A8" s="100" t="s">
        <v>91</v>
      </c>
      <c r="B8" s="101" t="s">
        <v>92</v>
      </c>
      <c r="C8" s="88" t="n">
        <f aca="false">'DISTRIBUTIVO 2016'!E16</f>
        <v>47400</v>
      </c>
      <c r="D8" s="89"/>
      <c r="E8" s="97"/>
      <c r="F8" s="98"/>
    </row>
    <row r="9" customFormat="false" ht="12" hidden="false" customHeight="true" outlineLevel="0" collapsed="false">
      <c r="A9" s="94"/>
      <c r="B9" s="95"/>
      <c r="C9" s="88"/>
      <c r="D9" s="89"/>
      <c r="E9" s="97"/>
      <c r="F9" s="98"/>
    </row>
    <row r="10" customFormat="false" ht="12" hidden="false" customHeight="true" outlineLevel="0" collapsed="false">
      <c r="A10" s="102" t="s">
        <v>93</v>
      </c>
      <c r="B10" s="103" t="s">
        <v>94</v>
      </c>
      <c r="C10" s="99" t="n">
        <f aca="false">C11+C12</f>
        <v>6200</v>
      </c>
      <c r="D10" s="89"/>
      <c r="E10" s="97"/>
      <c r="F10" s="98"/>
    </row>
    <row r="11" customFormat="false" ht="12" hidden="false" customHeight="true" outlineLevel="0" collapsed="false">
      <c r="A11" s="104" t="s">
        <v>95</v>
      </c>
      <c r="B11" s="105" t="s">
        <v>96</v>
      </c>
      <c r="C11" s="88" t="n">
        <f aca="false">'DISTRIBUTIVO 2016'!F16</f>
        <v>3950</v>
      </c>
      <c r="D11" s="89"/>
      <c r="E11" s="97"/>
      <c r="F11" s="98"/>
    </row>
    <row r="12" customFormat="false" ht="12" hidden="false" customHeight="true" outlineLevel="0" collapsed="false">
      <c r="A12" s="104" t="s">
        <v>97</v>
      </c>
      <c r="B12" s="105" t="s">
        <v>98</v>
      </c>
      <c r="C12" s="88" t="n">
        <f aca="false">'DISTRIBUTIVO 2016'!G16</f>
        <v>2250</v>
      </c>
      <c r="D12" s="89"/>
      <c r="E12" s="97"/>
      <c r="F12" s="98"/>
    </row>
    <row r="13" customFormat="false" ht="12" hidden="false" customHeight="true" outlineLevel="0" collapsed="false">
      <c r="A13" s="104"/>
      <c r="B13" s="103"/>
      <c r="C13" s="99"/>
      <c r="D13" s="89"/>
      <c r="E13" s="97"/>
      <c r="F13" s="98"/>
    </row>
    <row r="14" customFormat="false" ht="12" hidden="false" customHeight="true" outlineLevel="0" collapsed="false">
      <c r="A14" s="94" t="s">
        <v>99</v>
      </c>
      <c r="B14" s="95" t="s">
        <v>100</v>
      </c>
      <c r="C14" s="99" t="n">
        <f aca="false">C15+C16</f>
        <v>7771.8</v>
      </c>
      <c r="D14" s="89"/>
      <c r="E14" s="96"/>
    </row>
    <row r="15" customFormat="false" ht="12" hidden="false" customHeight="true" outlineLevel="0" collapsed="false">
      <c r="A15" s="106" t="s">
        <v>101</v>
      </c>
      <c r="B15" s="107" t="s">
        <v>102</v>
      </c>
      <c r="C15" s="88" t="n">
        <f aca="false">'DISTRIBUTIVO 2016'!I16</f>
        <v>5427.3</v>
      </c>
      <c r="D15" s="89"/>
      <c r="E15" s="97"/>
    </row>
    <row r="16" customFormat="false" ht="12" hidden="false" customHeight="true" outlineLevel="0" collapsed="false">
      <c r="A16" s="106" t="s">
        <v>103</v>
      </c>
      <c r="B16" s="107" t="s">
        <v>104</v>
      </c>
      <c r="C16" s="88" t="n">
        <v>2344.5</v>
      </c>
      <c r="D16" s="89"/>
      <c r="E16" s="97"/>
    </row>
    <row r="17" customFormat="false" ht="12" hidden="false" customHeight="true" outlineLevel="0" collapsed="false">
      <c r="A17" s="106"/>
      <c r="B17" s="107"/>
      <c r="C17" s="88"/>
      <c r="D17" s="89"/>
      <c r="E17" s="97"/>
    </row>
    <row r="18" customFormat="false" ht="12" hidden="false" customHeight="true" outlineLevel="0" collapsed="false">
      <c r="A18" s="108" t="s">
        <v>105</v>
      </c>
      <c r="B18" s="109" t="s">
        <v>106</v>
      </c>
      <c r="C18" s="99"/>
      <c r="D18" s="89" t="n">
        <f aca="false">C23+C27+C30+C34+C19</f>
        <v>3380</v>
      </c>
      <c r="E18" s="97"/>
    </row>
    <row r="19" customFormat="false" ht="12" hidden="false" customHeight="true" outlineLevel="0" collapsed="false">
      <c r="A19" s="108" t="n">
        <v>5301</v>
      </c>
      <c r="B19" s="109" t="s">
        <v>107</v>
      </c>
      <c r="C19" s="99" t="n">
        <f aca="false">C20+C21</f>
        <v>950</v>
      </c>
      <c r="D19" s="89"/>
      <c r="E19" s="97"/>
    </row>
    <row r="20" customFormat="false" ht="12" hidden="false" customHeight="true" outlineLevel="0" collapsed="false">
      <c r="A20" s="106" t="n">
        <v>530104</v>
      </c>
      <c r="B20" s="107" t="s">
        <v>108</v>
      </c>
      <c r="C20" s="88" t="n">
        <v>350</v>
      </c>
      <c r="D20" s="89"/>
      <c r="E20" s="97"/>
    </row>
    <row r="21" customFormat="false" ht="12" hidden="false" customHeight="true" outlineLevel="0" collapsed="false">
      <c r="A21" s="106" t="n">
        <v>530105</v>
      </c>
      <c r="B21" s="107" t="s">
        <v>109</v>
      </c>
      <c r="C21" s="88" t="n">
        <v>600</v>
      </c>
      <c r="D21" s="89"/>
      <c r="E21" s="97"/>
    </row>
    <row r="22" customFormat="false" ht="12" hidden="false" customHeight="true" outlineLevel="0" collapsed="false">
      <c r="A22" s="106"/>
      <c r="B22" s="107"/>
      <c r="C22" s="88"/>
      <c r="D22" s="89"/>
      <c r="E22" s="97"/>
    </row>
    <row r="23" customFormat="false" ht="12" hidden="false" customHeight="true" outlineLevel="0" collapsed="false">
      <c r="A23" s="108" t="s">
        <v>110</v>
      </c>
      <c r="B23" s="109" t="s">
        <v>111</v>
      </c>
      <c r="C23" s="99" t="n">
        <f aca="false">C24+C25</f>
        <v>730</v>
      </c>
      <c r="D23" s="89"/>
      <c r="E23" s="97"/>
    </row>
    <row r="24" customFormat="false" ht="12" hidden="false" customHeight="true" outlineLevel="0" collapsed="false">
      <c r="A24" s="106" t="s">
        <v>112</v>
      </c>
      <c r="B24" s="107" t="s">
        <v>113</v>
      </c>
      <c r="C24" s="88" t="n">
        <v>500</v>
      </c>
      <c r="D24" s="89"/>
      <c r="E24" s="97"/>
    </row>
    <row r="25" customFormat="false" ht="12" hidden="false" customHeight="true" outlineLevel="0" collapsed="false">
      <c r="A25" s="106" t="n">
        <v>530219</v>
      </c>
      <c r="B25" s="107" t="s">
        <v>114</v>
      </c>
      <c r="C25" s="88" t="n">
        <v>230</v>
      </c>
      <c r="D25" s="89"/>
      <c r="E25" s="97"/>
    </row>
    <row r="26" customFormat="false" ht="12" hidden="false" customHeight="true" outlineLevel="0" collapsed="false">
      <c r="A26" s="106"/>
      <c r="B26" s="107"/>
      <c r="C26" s="88"/>
      <c r="D26" s="89"/>
      <c r="E26" s="97"/>
    </row>
    <row r="27" customFormat="false" ht="12" hidden="false" customHeight="true" outlineLevel="0" collapsed="false">
      <c r="A27" s="108" t="s">
        <v>115</v>
      </c>
      <c r="B27" s="109" t="s">
        <v>116</v>
      </c>
      <c r="C27" s="99" t="n">
        <f aca="false">C28</f>
        <v>500</v>
      </c>
      <c r="D27" s="89"/>
      <c r="E27" s="97"/>
    </row>
    <row r="28" customFormat="false" ht="12" hidden="false" customHeight="true" outlineLevel="0" collapsed="false">
      <c r="A28" s="106" t="s">
        <v>117</v>
      </c>
      <c r="B28" s="107" t="s">
        <v>118</v>
      </c>
      <c r="C28" s="88" t="n">
        <v>500</v>
      </c>
      <c r="D28" s="89"/>
      <c r="E28" s="97"/>
    </row>
    <row r="29" customFormat="false" ht="12" hidden="false" customHeight="true" outlineLevel="0" collapsed="false">
      <c r="A29" s="106"/>
      <c r="B29" s="107"/>
      <c r="C29" s="88"/>
      <c r="D29" s="89"/>
      <c r="E29" s="97"/>
    </row>
    <row r="30" customFormat="false" ht="12" hidden="false" customHeight="true" outlineLevel="0" collapsed="false">
      <c r="A30" s="108" t="s">
        <v>119</v>
      </c>
      <c r="B30" s="109" t="s">
        <v>120</v>
      </c>
      <c r="C30" s="99" t="n">
        <f aca="false">C31+C32</f>
        <v>650</v>
      </c>
      <c r="D30" s="89"/>
      <c r="E30" s="97"/>
    </row>
    <row r="31" customFormat="false" ht="12" hidden="false" customHeight="true" outlineLevel="0" collapsed="false">
      <c r="A31" s="106" t="s">
        <v>121</v>
      </c>
      <c r="B31" s="107" t="s">
        <v>122</v>
      </c>
      <c r="C31" s="88" t="n">
        <v>400</v>
      </c>
      <c r="D31" s="89"/>
      <c r="E31" s="97"/>
    </row>
    <row r="32" customFormat="false" ht="12" hidden="false" customHeight="true" outlineLevel="0" collapsed="false">
      <c r="A32" s="106" t="s">
        <v>123</v>
      </c>
      <c r="B32" s="107" t="s">
        <v>124</v>
      </c>
      <c r="C32" s="88" t="n">
        <v>250</v>
      </c>
      <c r="D32" s="89"/>
      <c r="E32" s="97"/>
    </row>
    <row r="33" customFormat="false" ht="12" hidden="false" customHeight="true" outlineLevel="0" collapsed="false">
      <c r="A33" s="106"/>
      <c r="B33" s="107"/>
      <c r="C33" s="88"/>
      <c r="D33" s="89"/>
      <c r="E33" s="97"/>
    </row>
    <row r="34" customFormat="false" ht="12" hidden="false" customHeight="true" outlineLevel="0" collapsed="false">
      <c r="A34" s="108" t="s">
        <v>125</v>
      </c>
      <c r="B34" s="109" t="s">
        <v>126</v>
      </c>
      <c r="C34" s="99" t="n">
        <f aca="false">C35+C36+C37</f>
        <v>550</v>
      </c>
      <c r="D34" s="89"/>
      <c r="E34" s="97"/>
    </row>
    <row r="35" customFormat="false" ht="12" hidden="false" customHeight="true" outlineLevel="0" collapsed="false">
      <c r="A35" s="106" t="s">
        <v>127</v>
      </c>
      <c r="B35" s="107" t="s">
        <v>128</v>
      </c>
      <c r="C35" s="88" t="n">
        <v>250</v>
      </c>
      <c r="D35" s="89"/>
      <c r="E35" s="97"/>
    </row>
    <row r="36" customFormat="false" ht="12" hidden="false" customHeight="true" outlineLevel="0" collapsed="false">
      <c r="A36" s="106" t="n">
        <v>530805</v>
      </c>
      <c r="B36" s="107" t="s">
        <v>129</v>
      </c>
      <c r="C36" s="88" t="n">
        <v>150</v>
      </c>
      <c r="D36" s="89"/>
      <c r="E36" s="97"/>
    </row>
    <row r="37" customFormat="false" ht="12" hidden="false" customHeight="true" outlineLevel="0" collapsed="false">
      <c r="A37" s="106" t="n">
        <v>530813</v>
      </c>
      <c r="B37" s="107" t="s">
        <v>130</v>
      </c>
      <c r="C37" s="88" t="n">
        <v>150</v>
      </c>
      <c r="D37" s="89"/>
      <c r="E37" s="97"/>
    </row>
    <row r="38" customFormat="false" ht="12" hidden="false" customHeight="true" outlineLevel="0" collapsed="false">
      <c r="A38" s="108" t="n">
        <v>56</v>
      </c>
      <c r="B38" s="109" t="s">
        <v>131</v>
      </c>
      <c r="C38" s="88"/>
      <c r="D38" s="89" t="n">
        <f aca="false">C39</f>
        <v>4000</v>
      </c>
      <c r="E38" s="97"/>
    </row>
    <row r="39" customFormat="false" ht="12" hidden="false" customHeight="true" outlineLevel="0" collapsed="false">
      <c r="A39" s="110" t="s">
        <v>132</v>
      </c>
      <c r="B39" s="111" t="s">
        <v>133</v>
      </c>
      <c r="C39" s="88" t="n">
        <v>4000</v>
      </c>
      <c r="D39" s="89"/>
      <c r="E39" s="97"/>
    </row>
    <row r="40" customFormat="false" ht="12" hidden="false" customHeight="true" outlineLevel="0" collapsed="false">
      <c r="A40" s="106"/>
      <c r="B40" s="107"/>
      <c r="C40" s="88"/>
      <c r="D40" s="89"/>
      <c r="E40" s="97"/>
    </row>
    <row r="41" customFormat="false" ht="12" hidden="false" customHeight="true" outlineLevel="0" collapsed="false">
      <c r="A41" s="94" t="s">
        <v>134</v>
      </c>
      <c r="B41" s="95" t="s">
        <v>135</v>
      </c>
      <c r="C41" s="88"/>
      <c r="D41" s="89" t="n">
        <f aca="false">C42</f>
        <v>800</v>
      </c>
      <c r="E41" s="97"/>
    </row>
    <row r="42" customFormat="false" ht="12" hidden="false" customHeight="true" outlineLevel="0" collapsed="false">
      <c r="A42" s="108" t="s">
        <v>136</v>
      </c>
      <c r="B42" s="109" t="s">
        <v>137</v>
      </c>
      <c r="C42" s="99" t="n">
        <f aca="false">C43+C44</f>
        <v>800</v>
      </c>
      <c r="D42" s="112"/>
      <c r="E42" s="97"/>
    </row>
    <row r="43" customFormat="false" ht="12" hidden="false" customHeight="true" outlineLevel="0" collapsed="false">
      <c r="A43" s="106" t="s">
        <v>138</v>
      </c>
      <c r="B43" s="107" t="s">
        <v>139</v>
      </c>
      <c r="C43" s="88" t="n">
        <v>550</v>
      </c>
      <c r="D43" s="112"/>
      <c r="E43" s="97"/>
      <c r="F43" s="113"/>
    </row>
    <row r="44" customFormat="false" ht="12" hidden="false" customHeight="true" outlineLevel="0" collapsed="false">
      <c r="A44" s="106" t="s">
        <v>140</v>
      </c>
      <c r="B44" s="107" t="s">
        <v>141</v>
      </c>
      <c r="C44" s="88" t="n">
        <v>250</v>
      </c>
      <c r="D44" s="112"/>
      <c r="E44" s="97"/>
    </row>
    <row r="45" customFormat="false" ht="12" hidden="false" customHeight="true" outlineLevel="0" collapsed="false">
      <c r="A45" s="106"/>
      <c r="B45" s="107"/>
      <c r="C45" s="88"/>
      <c r="D45" s="112"/>
      <c r="E45" s="97"/>
    </row>
    <row r="46" customFormat="false" ht="12" hidden="false" customHeight="true" outlineLevel="0" collapsed="false">
      <c r="A46" s="94" t="s">
        <v>142</v>
      </c>
      <c r="B46" s="95" t="s">
        <v>143</v>
      </c>
      <c r="C46" s="88"/>
      <c r="D46" s="89" t="n">
        <f aca="false">C47</f>
        <v>5220</v>
      </c>
      <c r="E46" s="97"/>
    </row>
    <row r="47" customFormat="false" ht="12" hidden="false" customHeight="true" outlineLevel="0" collapsed="false">
      <c r="A47" s="108" t="s">
        <v>144</v>
      </c>
      <c r="B47" s="109" t="s">
        <v>145</v>
      </c>
      <c r="C47" s="99" t="n">
        <f aca="false">C48+C49+C51</f>
        <v>5220</v>
      </c>
      <c r="D47" s="112"/>
      <c r="E47" s="97"/>
    </row>
    <row r="48" customFormat="false" ht="12" hidden="false" customHeight="true" outlineLevel="0" collapsed="false">
      <c r="A48" s="106" t="s">
        <v>146</v>
      </c>
      <c r="B48" s="107" t="s">
        <v>147</v>
      </c>
      <c r="C48" s="88" t="n">
        <v>100</v>
      </c>
      <c r="D48" s="112"/>
      <c r="E48" s="97"/>
    </row>
    <row r="49" customFormat="false" ht="12" hidden="false" customHeight="true" outlineLevel="0" collapsed="false">
      <c r="A49" s="106" t="s">
        <v>148</v>
      </c>
      <c r="B49" s="107" t="s">
        <v>149</v>
      </c>
      <c r="C49" s="88" t="n">
        <v>4800</v>
      </c>
      <c r="D49" s="112"/>
      <c r="E49" s="97"/>
    </row>
    <row r="50" customFormat="false" ht="12" hidden="false" customHeight="true" outlineLevel="0" collapsed="false">
      <c r="A50" s="108" t="s">
        <v>150</v>
      </c>
      <c r="B50" s="109" t="s">
        <v>151</v>
      </c>
      <c r="C50" s="99" t="n">
        <f aca="false">C51</f>
        <v>320</v>
      </c>
      <c r="D50" s="112"/>
      <c r="E50" s="97"/>
    </row>
    <row r="51" customFormat="false" ht="12" hidden="false" customHeight="true" outlineLevel="0" collapsed="false">
      <c r="A51" s="106" t="s">
        <v>152</v>
      </c>
      <c r="B51" s="107" t="s">
        <v>153</v>
      </c>
      <c r="C51" s="88" t="n">
        <v>320</v>
      </c>
      <c r="D51" s="112"/>
      <c r="E51" s="97"/>
    </row>
    <row r="52" customFormat="false" ht="12" hidden="false" customHeight="true" outlineLevel="0" collapsed="false">
      <c r="A52" s="106"/>
      <c r="B52" s="107"/>
      <c r="C52" s="88"/>
      <c r="D52" s="112"/>
      <c r="E52" s="97"/>
    </row>
    <row r="53" customFormat="false" ht="12" hidden="false" customHeight="true" outlineLevel="0" collapsed="false">
      <c r="A53" s="114"/>
      <c r="B53" s="115" t="s">
        <v>154</v>
      </c>
      <c r="C53" s="116"/>
      <c r="D53" s="117" t="n">
        <f aca="false">D46+D41+D38+D18+D6</f>
        <v>74771.8</v>
      </c>
      <c r="E53" s="97"/>
    </row>
    <row r="54" customFormat="false" ht="12" hidden="false" customHeight="true" outlineLevel="0" collapsed="false">
      <c r="A54" s="118"/>
      <c r="B54" s="119"/>
      <c r="C54" s="97"/>
      <c r="D54" s="120"/>
      <c r="E54" s="97"/>
    </row>
    <row r="55" customFormat="false" ht="12" hidden="false" customHeight="true" outlineLevel="0" collapsed="false">
      <c r="A55" s="118"/>
      <c r="B55" s="119"/>
      <c r="C55" s="97"/>
      <c r="D55" s="120"/>
      <c r="E55" s="97"/>
    </row>
    <row r="56" customFormat="false" ht="12" hidden="false" customHeight="true" outlineLevel="0" collapsed="false">
      <c r="A56" s="118"/>
      <c r="B56" s="119"/>
      <c r="C56" s="97"/>
      <c r="D56" s="120"/>
      <c r="E56" s="97"/>
    </row>
    <row r="57" customFormat="false" ht="12" hidden="false" customHeight="true" outlineLevel="0" collapsed="false">
      <c r="A57" s="85" t="s">
        <v>155</v>
      </c>
      <c r="B57" s="85"/>
      <c r="C57" s="85"/>
      <c r="D57" s="85"/>
      <c r="E57" s="97"/>
    </row>
    <row r="58" customFormat="false" ht="12" hidden="false" customHeight="true" outlineLevel="0" collapsed="false">
      <c r="A58" s="121" t="s">
        <v>80</v>
      </c>
      <c r="B58" s="122" t="s">
        <v>81</v>
      </c>
      <c r="C58" s="88"/>
      <c r="D58" s="89"/>
      <c r="E58" s="97"/>
    </row>
    <row r="59" customFormat="false" ht="12" hidden="false" customHeight="true" outlineLevel="0" collapsed="false">
      <c r="A59" s="121" t="s">
        <v>156</v>
      </c>
      <c r="B59" s="122" t="s">
        <v>157</v>
      </c>
      <c r="C59" s="91"/>
      <c r="D59" s="92"/>
      <c r="E59" s="97"/>
    </row>
    <row r="60" customFormat="false" ht="12" hidden="false" customHeight="true" outlineLevel="0" collapsed="false">
      <c r="A60" s="94" t="s">
        <v>83</v>
      </c>
      <c r="B60" s="95" t="s">
        <v>84</v>
      </c>
      <c r="C60" s="88"/>
      <c r="D60" s="89" t="s">
        <v>85</v>
      </c>
      <c r="E60" s="97"/>
    </row>
    <row r="61" customFormat="false" ht="12" hidden="false" customHeight="true" outlineLevel="0" collapsed="false">
      <c r="A61" s="94"/>
      <c r="B61" s="95" t="s">
        <v>86</v>
      </c>
      <c r="C61" s="88"/>
      <c r="D61" s="89"/>
      <c r="E61" s="97"/>
    </row>
    <row r="62" customFormat="false" ht="12" hidden="false" customHeight="true" outlineLevel="0" collapsed="false">
      <c r="A62" s="94" t="s">
        <v>158</v>
      </c>
      <c r="B62" s="95" t="s">
        <v>88</v>
      </c>
      <c r="C62" s="99"/>
      <c r="D62" s="89" t="n">
        <f aca="false">C63+C65+C68</f>
        <v>12091.5</v>
      </c>
      <c r="E62" s="97"/>
    </row>
    <row r="63" customFormat="false" ht="12" hidden="false" customHeight="true" outlineLevel="0" collapsed="false">
      <c r="A63" s="94" t="s">
        <v>159</v>
      </c>
      <c r="B63" s="95" t="s">
        <v>90</v>
      </c>
      <c r="C63" s="99" t="n">
        <f aca="false">C64</f>
        <v>9000</v>
      </c>
      <c r="D63" s="89"/>
      <c r="E63" s="97"/>
      <c r="F63" s="70"/>
    </row>
    <row r="64" customFormat="false" ht="12" hidden="false" customHeight="true" outlineLevel="0" collapsed="false">
      <c r="A64" s="100" t="s">
        <v>160</v>
      </c>
      <c r="B64" s="101" t="s">
        <v>92</v>
      </c>
      <c r="C64" s="88" t="n">
        <f aca="false">'DISTRIBUTIVO 2016'!E21</f>
        <v>9000</v>
      </c>
      <c r="D64" s="89"/>
      <c r="E64" s="97"/>
    </row>
    <row r="65" customFormat="false" ht="12" hidden="false" customHeight="true" outlineLevel="0" collapsed="false">
      <c r="A65" s="102" t="n">
        <v>7102</v>
      </c>
      <c r="B65" s="103" t="s">
        <v>94</v>
      </c>
      <c r="C65" s="99" t="n">
        <f aca="false">C66+C67</f>
        <v>1500</v>
      </c>
      <c r="D65" s="89"/>
      <c r="E65" s="97"/>
    </row>
    <row r="66" customFormat="false" ht="12" hidden="false" customHeight="true" outlineLevel="0" collapsed="false">
      <c r="A66" s="104" t="n">
        <v>710203</v>
      </c>
      <c r="B66" s="105" t="s">
        <v>96</v>
      </c>
      <c r="C66" s="88" t="n">
        <f aca="false">'DISTRIBUTIVO 2016'!F21</f>
        <v>750</v>
      </c>
      <c r="D66" s="89"/>
      <c r="E66" s="97"/>
    </row>
    <row r="67" customFormat="false" ht="12" hidden="false" customHeight="true" outlineLevel="0" collapsed="false">
      <c r="A67" s="104" t="n">
        <v>710203</v>
      </c>
      <c r="B67" s="105" t="s">
        <v>98</v>
      </c>
      <c r="C67" s="88" t="n">
        <f aca="false">'DISTRIBUTIVO 2016'!G21</f>
        <v>750</v>
      </c>
      <c r="D67" s="89"/>
      <c r="E67" s="97"/>
    </row>
    <row r="68" customFormat="false" ht="12" hidden="false" customHeight="true" outlineLevel="0" collapsed="false">
      <c r="A68" s="94" t="s">
        <v>161</v>
      </c>
      <c r="B68" s="95" t="s">
        <v>100</v>
      </c>
      <c r="C68" s="99" t="n">
        <f aca="false">C69+C70</f>
        <v>1591.5</v>
      </c>
      <c r="D68" s="89"/>
      <c r="E68" s="97"/>
    </row>
    <row r="69" customFormat="false" ht="12" hidden="false" customHeight="true" outlineLevel="0" collapsed="false">
      <c r="A69" s="123" t="s">
        <v>162</v>
      </c>
      <c r="B69" s="124" t="s">
        <v>163</v>
      </c>
      <c r="C69" s="125" t="n">
        <f aca="false">'DISTRIBUTIVO 2016'!H21</f>
        <v>750</v>
      </c>
      <c r="D69" s="126"/>
      <c r="E69" s="97"/>
    </row>
    <row r="70" customFormat="false" ht="12" hidden="false" customHeight="true" outlineLevel="0" collapsed="false">
      <c r="A70" s="114" t="n">
        <v>710601</v>
      </c>
      <c r="B70" s="115" t="s">
        <v>102</v>
      </c>
      <c r="C70" s="116" t="n">
        <f aca="false">'DISTRIBUTIVO 2016'!I21</f>
        <v>841.5</v>
      </c>
      <c r="D70" s="127"/>
      <c r="E70" s="97"/>
      <c r="G70" s="128"/>
      <c r="H70" s="129"/>
      <c r="I70" s="97"/>
    </row>
    <row r="71" customFormat="false" ht="12" hidden="false" customHeight="true" outlineLevel="0" collapsed="false">
      <c r="A71" s="130"/>
      <c r="B71" s="131"/>
      <c r="C71" s="132"/>
      <c r="D71" s="96"/>
      <c r="E71" s="97"/>
      <c r="G71" s="128"/>
      <c r="H71" s="129"/>
      <c r="I71" s="97"/>
    </row>
    <row r="72" customFormat="false" ht="12" hidden="false" customHeight="true" outlineLevel="0" collapsed="false">
      <c r="A72" s="118"/>
      <c r="B72" s="119"/>
      <c r="C72" s="97"/>
      <c r="D72" s="96"/>
      <c r="E72" s="97"/>
      <c r="G72" s="128"/>
      <c r="H72" s="129"/>
      <c r="I72" s="97"/>
    </row>
    <row r="73" customFormat="false" ht="12" hidden="false" customHeight="true" outlineLevel="0" collapsed="false">
      <c r="A73" s="133" t="s">
        <v>164</v>
      </c>
      <c r="B73" s="134" t="s">
        <v>165</v>
      </c>
      <c r="C73" s="135"/>
      <c r="D73" s="136"/>
      <c r="E73" s="96"/>
    </row>
    <row r="74" customFormat="false" ht="12" hidden="false" customHeight="true" outlineLevel="0" collapsed="false">
      <c r="A74" s="108" t="n">
        <v>73</v>
      </c>
      <c r="B74" s="109" t="s">
        <v>166</v>
      </c>
      <c r="C74" s="88"/>
      <c r="D74" s="137" t="n">
        <f aca="false">SUM(C75:C84)</f>
        <v>94225.21</v>
      </c>
      <c r="E74" s="96"/>
    </row>
    <row r="75" customFormat="false" ht="12" hidden="false" customHeight="true" outlineLevel="0" collapsed="false">
      <c r="A75" s="106" t="s">
        <v>167</v>
      </c>
      <c r="B75" s="107" t="s">
        <v>168</v>
      </c>
      <c r="C75" s="138" t="n">
        <v>650</v>
      </c>
      <c r="D75" s="112"/>
      <c r="E75" s="96"/>
    </row>
    <row r="76" customFormat="false" ht="12" hidden="false" customHeight="true" outlineLevel="0" collapsed="false">
      <c r="A76" s="106" t="n">
        <v>730405</v>
      </c>
      <c r="B76" s="107" t="s">
        <v>169</v>
      </c>
      <c r="C76" s="138" t="n">
        <v>5000</v>
      </c>
      <c r="D76" s="112"/>
      <c r="E76" s="96"/>
    </row>
    <row r="77" customFormat="false" ht="12" hidden="false" customHeight="true" outlineLevel="0" collapsed="false">
      <c r="A77" s="106" t="n">
        <v>730811</v>
      </c>
      <c r="B77" s="107" t="s">
        <v>170</v>
      </c>
      <c r="C77" s="138" t="n">
        <v>15000</v>
      </c>
      <c r="D77" s="112"/>
      <c r="E77" s="90"/>
      <c r="F77" s="98"/>
    </row>
    <row r="78" customFormat="false" ht="12" hidden="false" customHeight="true" outlineLevel="0" collapsed="false">
      <c r="A78" s="106" t="n">
        <v>730811</v>
      </c>
      <c r="B78" s="107" t="s">
        <v>171</v>
      </c>
      <c r="C78" s="138" t="n">
        <v>2600</v>
      </c>
      <c r="D78" s="112"/>
      <c r="E78" s="90"/>
      <c r="F78" s="98"/>
    </row>
    <row r="79" customFormat="false" ht="12" hidden="false" customHeight="true" outlineLevel="0" collapsed="false">
      <c r="A79" s="106" t="n">
        <v>730803</v>
      </c>
      <c r="B79" s="107" t="s">
        <v>172</v>
      </c>
      <c r="C79" s="138" t="n">
        <v>2000</v>
      </c>
      <c r="D79" s="112"/>
      <c r="E79" s="90"/>
      <c r="F79" s="98"/>
    </row>
    <row r="80" customFormat="false" ht="12" hidden="false" customHeight="true" outlineLevel="0" collapsed="false">
      <c r="A80" s="106" t="n">
        <v>730899</v>
      </c>
      <c r="B80" s="107" t="s">
        <v>173</v>
      </c>
      <c r="C80" s="138" t="n">
        <v>5000</v>
      </c>
      <c r="D80" s="112"/>
      <c r="E80" s="90"/>
      <c r="G80" s="139"/>
    </row>
    <row r="81" customFormat="false" ht="12" hidden="false" customHeight="true" outlineLevel="0" collapsed="false">
      <c r="A81" s="106" t="n">
        <v>730504</v>
      </c>
      <c r="B81" s="107" t="s">
        <v>174</v>
      </c>
      <c r="C81" s="138" t="n">
        <v>48575.21</v>
      </c>
      <c r="D81" s="112"/>
      <c r="E81" s="120"/>
      <c r="F81" s="98"/>
    </row>
    <row r="82" customFormat="false" ht="12" hidden="false" customHeight="true" outlineLevel="0" collapsed="false">
      <c r="A82" s="106" t="n">
        <v>730504</v>
      </c>
      <c r="B82" s="107" t="s">
        <v>175</v>
      </c>
      <c r="C82" s="138" t="n">
        <v>10400</v>
      </c>
      <c r="D82" s="112"/>
      <c r="E82" s="120"/>
      <c r="F82" s="98"/>
    </row>
    <row r="83" customFormat="false" ht="12" hidden="false" customHeight="true" outlineLevel="0" collapsed="false">
      <c r="A83" s="106" t="n">
        <v>750107</v>
      </c>
      <c r="B83" s="107" t="s">
        <v>176</v>
      </c>
      <c r="C83" s="88" t="n">
        <v>0</v>
      </c>
      <c r="D83" s="112"/>
      <c r="E83" s="90"/>
      <c r="F83" s="70"/>
    </row>
    <row r="84" customFormat="false" ht="14.25" hidden="false" customHeight="true" outlineLevel="0" collapsed="false">
      <c r="A84" s="106" t="n">
        <v>730814</v>
      </c>
      <c r="B84" s="107" t="s">
        <v>177</v>
      </c>
      <c r="C84" s="138" t="n">
        <v>5000</v>
      </c>
      <c r="D84" s="112"/>
      <c r="E84" s="90"/>
    </row>
    <row r="85" customFormat="false" ht="12" hidden="false" customHeight="true" outlineLevel="0" collapsed="false">
      <c r="A85" s="100" t="s">
        <v>178</v>
      </c>
      <c r="B85" s="109" t="s">
        <v>179</v>
      </c>
      <c r="C85" s="88"/>
      <c r="D85" s="89" t="n">
        <f aca="false">C86</f>
        <v>21000</v>
      </c>
    </row>
    <row r="86" customFormat="false" ht="12" hidden="false" customHeight="true" outlineLevel="0" collapsed="false">
      <c r="A86" s="100" t="s">
        <v>180</v>
      </c>
      <c r="B86" s="107" t="s">
        <v>181</v>
      </c>
      <c r="C86" s="138" t="n">
        <v>21000</v>
      </c>
      <c r="D86" s="89"/>
    </row>
    <row r="87" customFormat="false" ht="12" hidden="false" customHeight="true" outlineLevel="0" collapsed="false">
      <c r="A87" s="100"/>
      <c r="B87" s="111"/>
      <c r="C87" s="88"/>
      <c r="D87" s="89"/>
    </row>
    <row r="88" customFormat="false" ht="12" hidden="false" customHeight="true" outlineLevel="0" collapsed="false">
      <c r="A88" s="108" t="n">
        <v>9.7</v>
      </c>
      <c r="B88" s="109" t="s">
        <v>182</v>
      </c>
      <c r="C88" s="99"/>
      <c r="D88" s="89" t="n">
        <f aca="false">C89</f>
        <v>0</v>
      </c>
      <c r="E88" s="139"/>
    </row>
    <row r="89" customFormat="false" ht="12" hidden="false" customHeight="true" outlineLevel="0" collapsed="false">
      <c r="A89" s="100" t="s">
        <v>183</v>
      </c>
      <c r="B89" s="101" t="s">
        <v>184</v>
      </c>
      <c r="C89" s="88" t="n">
        <v>0</v>
      </c>
      <c r="D89" s="89"/>
      <c r="E89" s="139"/>
    </row>
    <row r="90" customFormat="false" ht="12" hidden="false" customHeight="true" outlineLevel="0" collapsed="false">
      <c r="A90" s="100"/>
      <c r="B90" s="101"/>
      <c r="C90" s="88"/>
      <c r="D90" s="89"/>
      <c r="E90" s="139"/>
    </row>
    <row r="91" customFormat="false" ht="12" hidden="false" customHeight="true" outlineLevel="0" collapsed="false">
      <c r="A91" s="100"/>
      <c r="B91" s="101"/>
      <c r="C91" s="88"/>
      <c r="D91" s="89"/>
      <c r="E91" s="139"/>
    </row>
    <row r="92" customFormat="false" ht="12" hidden="false" customHeight="true" outlineLevel="0" collapsed="false">
      <c r="A92" s="140" t="s">
        <v>185</v>
      </c>
      <c r="B92" s="141"/>
      <c r="C92" s="142"/>
      <c r="D92" s="143" t="n">
        <f aca="false">SUM(D88+D85+D74)</f>
        <v>115225.21</v>
      </c>
      <c r="E92" s="139"/>
    </row>
    <row r="93" customFormat="false" ht="12" hidden="false" customHeight="true" outlineLevel="0" collapsed="false">
      <c r="A93" s="144"/>
      <c r="B93" s="145"/>
      <c r="C93" s="96"/>
      <c r="D93" s="146"/>
      <c r="E93" s="139"/>
    </row>
    <row r="94" customFormat="false" ht="12" hidden="false" customHeight="true" outlineLevel="0" collapsed="false">
      <c r="A94" s="147" t="s">
        <v>186</v>
      </c>
      <c r="B94" s="148" t="s">
        <v>187</v>
      </c>
      <c r="C94" s="135"/>
      <c r="D94" s="149"/>
      <c r="E94" s="139"/>
    </row>
    <row r="95" customFormat="false" ht="15" hidden="false" customHeight="false" outlineLevel="0" collapsed="false">
      <c r="A95" s="150" t="s">
        <v>188</v>
      </c>
      <c r="B95" s="151" t="s">
        <v>189</v>
      </c>
      <c r="C95" s="88"/>
      <c r="D95" s="89"/>
      <c r="E95" s="139"/>
    </row>
    <row r="96" customFormat="false" ht="12" hidden="false" customHeight="true" outlineLevel="0" collapsed="false">
      <c r="A96" s="100"/>
      <c r="B96" s="101"/>
      <c r="C96" s="88"/>
      <c r="D96" s="89" t="s">
        <v>85</v>
      </c>
      <c r="E96" s="139"/>
    </row>
    <row r="97" customFormat="false" ht="12" hidden="false" customHeight="true" outlineLevel="0" collapsed="false">
      <c r="A97" s="94" t="s">
        <v>83</v>
      </c>
      <c r="B97" s="95" t="s">
        <v>84</v>
      </c>
      <c r="C97" s="99"/>
      <c r="D97" s="89"/>
      <c r="E97" s="139"/>
    </row>
    <row r="98" customFormat="false" ht="12" hidden="false" customHeight="true" outlineLevel="0" collapsed="false">
      <c r="A98" s="94"/>
      <c r="B98" s="95"/>
      <c r="C98" s="99"/>
      <c r="D98" s="89" t="n">
        <f aca="false">C101</f>
        <v>5000</v>
      </c>
      <c r="E98" s="139"/>
    </row>
    <row r="99" customFormat="false" ht="12" hidden="false" customHeight="true" outlineLevel="0" collapsed="false">
      <c r="A99" s="94" t="s">
        <v>190</v>
      </c>
      <c r="B99" s="95" t="s">
        <v>106</v>
      </c>
      <c r="C99" s="99"/>
      <c r="D99" s="89"/>
      <c r="E99" s="152"/>
      <c r="F99" s="153"/>
    </row>
    <row r="100" customFormat="false" ht="15" hidden="false" customHeight="false" outlineLevel="0" collapsed="false">
      <c r="A100" s="94" t="s">
        <v>191</v>
      </c>
      <c r="B100" s="95" t="s">
        <v>111</v>
      </c>
      <c r="C100" s="99"/>
      <c r="D100" s="89"/>
      <c r="E100" s="139"/>
    </row>
    <row r="101" customFormat="false" ht="12" hidden="false" customHeight="true" outlineLevel="0" collapsed="false">
      <c r="A101" s="100" t="s">
        <v>192</v>
      </c>
      <c r="B101" s="101" t="s">
        <v>193</v>
      </c>
      <c r="C101" s="154" t="n">
        <v>5000</v>
      </c>
      <c r="D101" s="89"/>
      <c r="E101" s="139"/>
      <c r="F101" s="98"/>
      <c r="G101" s="98"/>
    </row>
    <row r="102" customFormat="false" ht="12" hidden="false" customHeight="true" outlineLevel="0" collapsed="false">
      <c r="A102" s="100"/>
      <c r="B102" s="101"/>
      <c r="C102" s="88"/>
      <c r="D102" s="89" t="n">
        <f aca="false">D101+D98</f>
        <v>5000</v>
      </c>
      <c r="E102" s="90"/>
      <c r="F102" s="98"/>
    </row>
    <row r="103" customFormat="false" ht="12" hidden="false" customHeight="true" outlineLevel="0" collapsed="false">
      <c r="A103" s="140" t="s">
        <v>185</v>
      </c>
      <c r="B103" s="141"/>
      <c r="C103" s="142"/>
      <c r="D103" s="127"/>
      <c r="E103" s="90"/>
      <c r="F103" s="98"/>
    </row>
    <row r="104" customFormat="false" ht="12" hidden="false" customHeight="true" outlineLevel="0" collapsed="false">
      <c r="A104" s="144"/>
      <c r="B104" s="145"/>
      <c r="C104" s="96"/>
      <c r="D104" s="146"/>
    </row>
    <row r="105" customFormat="false" ht="12" hidden="false" customHeight="true" outlineLevel="0" collapsed="false">
      <c r="A105" s="155" t="s">
        <v>186</v>
      </c>
      <c r="B105" s="156" t="s">
        <v>194</v>
      </c>
      <c r="C105" s="135"/>
      <c r="D105" s="149"/>
      <c r="E105" s="90"/>
      <c r="F105" s="98"/>
    </row>
    <row r="106" customFormat="false" ht="15" hidden="false" customHeight="false" outlineLevel="0" collapsed="false">
      <c r="A106" s="157" t="s">
        <v>195</v>
      </c>
      <c r="B106" s="158" t="s">
        <v>196</v>
      </c>
      <c r="C106" s="88"/>
      <c r="D106" s="89"/>
    </row>
    <row r="107" customFormat="false" ht="12" hidden="false" customHeight="true" outlineLevel="0" collapsed="false">
      <c r="A107" s="159"/>
      <c r="B107" s="160"/>
      <c r="C107" s="88"/>
      <c r="D107" s="89" t="s">
        <v>85</v>
      </c>
      <c r="E107" s="161"/>
    </row>
    <row r="108" customFormat="false" ht="12" hidden="false" customHeight="true" outlineLevel="0" collapsed="false">
      <c r="A108" s="94" t="s">
        <v>83</v>
      </c>
      <c r="B108" s="95" t="s">
        <v>84</v>
      </c>
      <c r="C108" s="99"/>
      <c r="D108" s="89"/>
      <c r="E108" s="161"/>
    </row>
    <row r="109" customFormat="false" ht="12" hidden="false" customHeight="true" outlineLevel="0" collapsed="false">
      <c r="A109" s="94"/>
      <c r="B109" s="95"/>
      <c r="C109" s="99"/>
      <c r="D109" s="89" t="n">
        <f aca="false">C112</f>
        <v>4000</v>
      </c>
      <c r="E109" s="161"/>
    </row>
    <row r="110" customFormat="false" ht="15" hidden="false" customHeight="false" outlineLevel="0" collapsed="false">
      <c r="A110" s="94" t="s">
        <v>190</v>
      </c>
      <c r="B110" s="95" t="s">
        <v>106</v>
      </c>
      <c r="C110" s="99"/>
      <c r="D110" s="89"/>
    </row>
    <row r="111" customFormat="false" ht="15" hidden="false" customHeight="false" outlineLevel="0" collapsed="false">
      <c r="A111" s="94" t="s">
        <v>191</v>
      </c>
      <c r="B111" s="95" t="s">
        <v>111</v>
      </c>
      <c r="C111" s="99"/>
      <c r="D111" s="89"/>
    </row>
    <row r="112" customFormat="false" ht="15" hidden="false" customHeight="false" outlineLevel="0" collapsed="false">
      <c r="A112" s="100" t="s">
        <v>192</v>
      </c>
      <c r="B112" s="101" t="s">
        <v>193</v>
      </c>
      <c r="C112" s="154" t="n">
        <v>4000</v>
      </c>
      <c r="D112" s="89"/>
      <c r="F112" s="70"/>
      <c r="G112" s="70"/>
    </row>
    <row r="113" customFormat="false" ht="15" hidden="false" customHeight="false" outlineLevel="0" collapsed="false">
      <c r="A113" s="100"/>
      <c r="B113" s="101"/>
      <c r="C113" s="88"/>
      <c r="D113" s="89" t="n">
        <f aca="false">D112+D109</f>
        <v>4000</v>
      </c>
      <c r="F113" s="70"/>
    </row>
    <row r="114" customFormat="false" ht="15.75" hidden="false" customHeight="false" outlineLevel="0" collapsed="false">
      <c r="A114" s="140" t="s">
        <v>185</v>
      </c>
      <c r="B114" s="141"/>
      <c r="C114" s="142"/>
      <c r="D114" s="127"/>
      <c r="F114" s="70"/>
      <c r="H114" s="162"/>
    </row>
    <row r="115" customFormat="false" ht="15.75" hidden="false" customHeight="false" outlineLevel="0" collapsed="false">
      <c r="A115" s="144"/>
      <c r="B115" s="145"/>
      <c r="C115" s="96"/>
      <c r="D115" s="96"/>
      <c r="F115" s="70"/>
      <c r="H115" s="162"/>
    </row>
    <row r="116" customFormat="false" ht="15.75" hidden="false" customHeight="false" outlineLevel="0" collapsed="false">
      <c r="A116" s="144"/>
      <c r="B116" s="145"/>
      <c r="C116" s="96"/>
      <c r="D116" s="96"/>
      <c r="F116" s="70"/>
      <c r="H116" s="162"/>
    </row>
    <row r="117" customFormat="false" ht="15.75" hidden="false" customHeight="false" outlineLevel="0" collapsed="false">
      <c r="A117" s="163" t="s">
        <v>186</v>
      </c>
      <c r="B117" s="164" t="s">
        <v>194</v>
      </c>
      <c r="C117" s="135"/>
      <c r="D117" s="149"/>
      <c r="F117" s="70"/>
      <c r="H117" s="162"/>
    </row>
    <row r="118" customFormat="false" ht="23.25" hidden="false" customHeight="false" outlineLevel="0" collapsed="false">
      <c r="A118" s="165" t="s">
        <v>197</v>
      </c>
      <c r="B118" s="166" t="s">
        <v>198</v>
      </c>
      <c r="C118" s="88"/>
      <c r="D118" s="89"/>
      <c r="F118" s="70"/>
      <c r="H118" s="162"/>
    </row>
    <row r="119" customFormat="false" ht="15" hidden="false" customHeight="false" outlineLevel="0" collapsed="false">
      <c r="A119" s="94" t="s">
        <v>191</v>
      </c>
      <c r="B119" s="95" t="s">
        <v>111</v>
      </c>
      <c r="C119" s="99"/>
      <c r="D119" s="89" t="n">
        <f aca="false">C120</f>
        <v>280</v>
      </c>
    </row>
    <row r="120" customFormat="false" ht="15" hidden="false" customHeight="false" outlineLevel="0" collapsed="false">
      <c r="A120" s="100" t="s">
        <v>199</v>
      </c>
      <c r="B120" s="101" t="s">
        <v>200</v>
      </c>
      <c r="C120" s="154" t="n">
        <v>280</v>
      </c>
      <c r="D120" s="89"/>
    </row>
    <row r="121" customFormat="false" ht="15" hidden="false" customHeight="false" outlineLevel="0" collapsed="false">
      <c r="A121" s="100"/>
      <c r="B121" s="101"/>
      <c r="C121" s="88"/>
      <c r="D121" s="89" t="n">
        <f aca="false">C123</f>
        <v>6400</v>
      </c>
    </row>
    <row r="122" customFormat="false" ht="15" hidden="false" customHeight="false" outlineLevel="0" collapsed="false">
      <c r="A122" s="94" t="s">
        <v>201</v>
      </c>
      <c r="B122" s="95" t="s">
        <v>126</v>
      </c>
      <c r="C122" s="99"/>
      <c r="D122" s="89"/>
    </row>
    <row r="123" customFormat="false" ht="15" hidden="false" customHeight="false" outlineLevel="0" collapsed="false">
      <c r="A123" s="100" t="s">
        <v>202</v>
      </c>
      <c r="B123" s="101" t="s">
        <v>203</v>
      </c>
      <c r="C123" s="154" t="n">
        <v>6400</v>
      </c>
      <c r="D123" s="89"/>
    </row>
    <row r="124" customFormat="false" ht="15" hidden="false" customHeight="false" outlineLevel="0" collapsed="false">
      <c r="A124" s="100"/>
      <c r="B124" s="101"/>
      <c r="C124" s="88"/>
      <c r="D124" s="89" t="n">
        <f aca="false">D121+D119</f>
        <v>6680</v>
      </c>
    </row>
    <row r="125" customFormat="false" ht="15.75" hidden="false" customHeight="false" outlineLevel="0" collapsed="false">
      <c r="A125" s="140" t="s">
        <v>185</v>
      </c>
      <c r="B125" s="141"/>
      <c r="C125" s="142"/>
      <c r="D125" s="127"/>
    </row>
    <row r="126" customFormat="false" ht="15.75" hidden="false" customHeight="false" outlineLevel="0" collapsed="false">
      <c r="A126" s="144"/>
      <c r="B126" s="145"/>
      <c r="C126" s="96"/>
      <c r="D126" s="96"/>
    </row>
    <row r="127" customFormat="false" ht="15.75" hidden="false" customHeight="false" outlineLevel="0" collapsed="false">
      <c r="A127" s="144"/>
      <c r="B127" s="145"/>
      <c r="C127" s="96"/>
    </row>
    <row r="128" customFormat="false" ht="15.75" hidden="false" customHeight="false" outlineLevel="0" collapsed="false">
      <c r="A128" s="167" t="s">
        <v>186</v>
      </c>
      <c r="B128" s="168" t="s">
        <v>204</v>
      </c>
      <c r="C128" s="135"/>
      <c r="D128" s="149"/>
    </row>
    <row r="129" customFormat="false" ht="23.25" hidden="false" customHeight="false" outlineLevel="0" collapsed="false">
      <c r="A129" s="169" t="s">
        <v>205</v>
      </c>
      <c r="B129" s="170" t="s">
        <v>206</v>
      </c>
      <c r="C129" s="88"/>
      <c r="D129" s="89"/>
    </row>
    <row r="130" customFormat="false" ht="15" hidden="false" customHeight="false" outlineLevel="0" collapsed="false">
      <c r="A130" s="100"/>
      <c r="B130" s="101"/>
      <c r="C130" s="88"/>
      <c r="D130" s="89" t="s">
        <v>85</v>
      </c>
    </row>
    <row r="131" customFormat="false" ht="15" hidden="false" customHeight="false" outlineLevel="0" collapsed="false">
      <c r="A131" s="94" t="s">
        <v>83</v>
      </c>
      <c r="B131" s="95" t="s">
        <v>84</v>
      </c>
      <c r="C131" s="99"/>
      <c r="D131" s="89"/>
    </row>
    <row r="132" customFormat="false" ht="15" hidden="false" customHeight="false" outlineLevel="0" collapsed="false">
      <c r="A132" s="94"/>
      <c r="B132" s="95"/>
      <c r="C132" s="99"/>
      <c r="D132" s="89" t="n">
        <f aca="false">C135</f>
        <v>320</v>
      </c>
    </row>
    <row r="133" customFormat="false" ht="15" hidden="false" customHeight="false" outlineLevel="0" collapsed="false">
      <c r="A133" s="94" t="s">
        <v>190</v>
      </c>
      <c r="B133" s="95" t="s">
        <v>106</v>
      </c>
      <c r="C133" s="99"/>
      <c r="D133" s="89"/>
    </row>
    <row r="134" customFormat="false" ht="15" hidden="false" customHeight="false" outlineLevel="0" collapsed="false">
      <c r="A134" s="94" t="s">
        <v>191</v>
      </c>
      <c r="B134" s="95" t="s">
        <v>111</v>
      </c>
      <c r="C134" s="99"/>
      <c r="D134" s="89"/>
    </row>
    <row r="135" customFormat="false" ht="15" hidden="false" customHeight="false" outlineLevel="0" collapsed="false">
      <c r="A135" s="100" t="s">
        <v>199</v>
      </c>
      <c r="B135" s="101" t="s">
        <v>200</v>
      </c>
      <c r="C135" s="88" t="n">
        <v>320</v>
      </c>
      <c r="D135" s="89"/>
    </row>
    <row r="136" customFormat="false" ht="15" hidden="false" customHeight="false" outlineLevel="0" collapsed="false">
      <c r="A136" s="100"/>
      <c r="B136" s="101"/>
      <c r="C136" s="88"/>
      <c r="D136" s="89" t="n">
        <f aca="false">C138+C139</f>
        <v>475</v>
      </c>
    </row>
    <row r="137" customFormat="false" ht="15" hidden="false" customHeight="false" outlineLevel="0" collapsed="false">
      <c r="A137" s="94" t="s">
        <v>201</v>
      </c>
      <c r="B137" s="95" t="s">
        <v>207</v>
      </c>
      <c r="C137" s="99"/>
      <c r="D137" s="89"/>
    </row>
    <row r="138" customFormat="false" ht="15" hidden="false" customHeight="false" outlineLevel="0" collapsed="false">
      <c r="A138" s="100" t="s">
        <v>202</v>
      </c>
      <c r="B138" s="101" t="s">
        <v>203</v>
      </c>
      <c r="C138" s="88" t="n">
        <v>285</v>
      </c>
      <c r="D138" s="89"/>
    </row>
    <row r="139" customFormat="false" ht="15" hidden="false" customHeight="false" outlineLevel="0" collapsed="false">
      <c r="A139" s="100" t="s">
        <v>208</v>
      </c>
      <c r="B139" s="101" t="s">
        <v>209</v>
      </c>
      <c r="C139" s="88" t="n">
        <v>190</v>
      </c>
      <c r="D139" s="89"/>
    </row>
    <row r="140" customFormat="false" ht="15.75" hidden="false" customHeight="false" outlineLevel="0" collapsed="false">
      <c r="A140" s="140" t="s">
        <v>185</v>
      </c>
      <c r="B140" s="141"/>
      <c r="C140" s="142"/>
      <c r="D140" s="127" t="n">
        <f aca="false">D132+D136</f>
        <v>795</v>
      </c>
    </row>
    <row r="141" customFormat="false" ht="16.5" hidden="false" customHeight="false" outlineLevel="0" collapsed="false">
      <c r="A141" s="171"/>
      <c r="B141" s="171"/>
      <c r="C141" s="171"/>
    </row>
    <row r="142" customFormat="false" ht="15.75" hidden="false" customHeight="false" outlineLevel="0" collapsed="false">
      <c r="A142" s="172" t="s">
        <v>186</v>
      </c>
      <c r="B142" s="173" t="s">
        <v>204</v>
      </c>
      <c r="C142" s="135"/>
      <c r="D142" s="149"/>
    </row>
    <row r="143" customFormat="false" ht="23.25" hidden="false" customHeight="false" outlineLevel="0" collapsed="false">
      <c r="A143" s="174" t="s">
        <v>210</v>
      </c>
      <c r="B143" s="175" t="s">
        <v>211</v>
      </c>
      <c r="C143" s="88"/>
      <c r="D143" s="89"/>
    </row>
    <row r="144" customFormat="false" ht="15" hidden="false" customHeight="false" outlineLevel="0" collapsed="false">
      <c r="A144" s="100"/>
      <c r="B144" s="101"/>
      <c r="C144" s="88"/>
      <c r="D144" s="89" t="s">
        <v>85</v>
      </c>
    </row>
    <row r="145" customFormat="false" ht="15" hidden="false" customHeight="false" outlineLevel="0" collapsed="false">
      <c r="A145" s="94" t="s">
        <v>83</v>
      </c>
      <c r="B145" s="95" t="s">
        <v>84</v>
      </c>
      <c r="C145" s="99"/>
      <c r="D145" s="89"/>
    </row>
    <row r="146" customFormat="false" ht="15" hidden="false" customHeight="false" outlineLevel="0" collapsed="false">
      <c r="A146" s="94"/>
      <c r="B146" s="95"/>
      <c r="C146" s="99"/>
      <c r="D146" s="89" t="n">
        <f aca="false">C149</f>
        <v>70</v>
      </c>
    </row>
    <row r="147" customFormat="false" ht="15" hidden="false" customHeight="false" outlineLevel="0" collapsed="false">
      <c r="A147" s="94" t="s">
        <v>190</v>
      </c>
      <c r="B147" s="95" t="s">
        <v>106</v>
      </c>
      <c r="C147" s="99"/>
      <c r="D147" s="89"/>
    </row>
    <row r="148" customFormat="false" ht="15" hidden="false" customHeight="false" outlineLevel="0" collapsed="false">
      <c r="A148" s="94" t="s">
        <v>191</v>
      </c>
      <c r="B148" s="95" t="s">
        <v>111</v>
      </c>
      <c r="C148" s="99"/>
      <c r="D148" s="89"/>
    </row>
    <row r="149" customFormat="false" ht="15" hidden="false" customHeight="false" outlineLevel="0" collapsed="false">
      <c r="A149" s="100" t="s">
        <v>199</v>
      </c>
      <c r="B149" s="101" t="s">
        <v>200</v>
      </c>
      <c r="C149" s="88" t="n">
        <v>70</v>
      </c>
      <c r="D149" s="89"/>
    </row>
    <row r="150" customFormat="false" ht="15" hidden="false" customHeight="false" outlineLevel="0" collapsed="false">
      <c r="A150" s="100"/>
      <c r="B150" s="101"/>
      <c r="C150" s="88"/>
      <c r="D150" s="89" t="n">
        <f aca="false">C152+C153</f>
        <v>605</v>
      </c>
    </row>
    <row r="151" customFormat="false" ht="15" hidden="false" customHeight="false" outlineLevel="0" collapsed="false">
      <c r="A151" s="94" t="s">
        <v>201</v>
      </c>
      <c r="B151" s="95" t="s">
        <v>126</v>
      </c>
      <c r="C151" s="99"/>
      <c r="D151" s="89"/>
    </row>
    <row r="152" customFormat="false" ht="15" hidden="false" customHeight="false" outlineLevel="0" collapsed="false">
      <c r="A152" s="100" t="s">
        <v>202</v>
      </c>
      <c r="B152" s="101" t="s">
        <v>203</v>
      </c>
      <c r="C152" s="88" t="n">
        <v>405</v>
      </c>
      <c r="D152" s="89"/>
    </row>
    <row r="153" customFormat="false" ht="15" hidden="false" customHeight="false" outlineLevel="0" collapsed="false">
      <c r="A153" s="100" t="s">
        <v>212</v>
      </c>
      <c r="B153" s="101" t="s">
        <v>213</v>
      </c>
      <c r="C153" s="88" t="n">
        <v>200</v>
      </c>
      <c r="D153" s="89"/>
    </row>
    <row r="154" customFormat="false" ht="15" hidden="false" customHeight="false" outlineLevel="0" collapsed="false">
      <c r="A154" s="100"/>
      <c r="B154" s="101"/>
      <c r="C154" s="88"/>
      <c r="D154" s="89" t="n">
        <f aca="false">D150+D146</f>
        <v>675</v>
      </c>
    </row>
    <row r="155" customFormat="false" ht="15.75" hidden="false" customHeight="false" outlineLevel="0" collapsed="false">
      <c r="A155" s="140" t="s">
        <v>185</v>
      </c>
      <c r="B155" s="141"/>
      <c r="C155" s="142"/>
      <c r="D155" s="127"/>
    </row>
    <row r="156" customFormat="false" ht="15.75" hidden="false" customHeight="false" outlineLevel="0" collapsed="false">
      <c r="A156" s="171"/>
      <c r="B156" s="171"/>
      <c r="C156" s="171"/>
    </row>
    <row r="157" customFormat="false" ht="15" hidden="false" customHeight="false" outlineLevel="0" collapsed="false">
      <c r="A157" s="171"/>
      <c r="B157" s="171"/>
      <c r="C157" s="171"/>
    </row>
    <row r="158" customFormat="false" ht="15" hidden="false" customHeight="false" outlineLevel="0" collapsed="false">
      <c r="A158" s="171"/>
      <c r="B158" s="171" t="s">
        <v>214</v>
      </c>
      <c r="C158" s="171" t="n">
        <f aca="false">'INGRESOS 2016'!C33</f>
        <v>257205.25</v>
      </c>
    </row>
    <row r="159" customFormat="false" ht="15" hidden="false" customHeight="false" outlineLevel="0" collapsed="false">
      <c r="A159" s="171"/>
      <c r="B159" s="171" t="s">
        <v>215</v>
      </c>
      <c r="C159" s="176" t="n">
        <f aca="false">D53</f>
        <v>74771.8</v>
      </c>
    </row>
    <row r="160" customFormat="false" ht="15" hidden="false" customHeight="false" outlineLevel="0" collapsed="false">
      <c r="A160" s="171"/>
      <c r="B160" s="171" t="s">
        <v>216</v>
      </c>
      <c r="C160" s="176" t="n">
        <f aca="false">D62</f>
        <v>12091.5</v>
      </c>
    </row>
    <row r="161" customFormat="false" ht="15" hidden="false" customHeight="false" outlineLevel="0" collapsed="false">
      <c r="A161" s="171"/>
      <c r="B161" s="171" t="s">
        <v>217</v>
      </c>
      <c r="C161" s="176" t="n">
        <f aca="false">D92</f>
        <v>115225.21</v>
      </c>
    </row>
    <row r="162" customFormat="false" ht="15" hidden="false" customHeight="false" outlineLevel="0" collapsed="false">
      <c r="A162" s="171"/>
      <c r="B162" s="171" t="s">
        <v>218</v>
      </c>
      <c r="C162" s="176" t="n">
        <f aca="false">D154+D140+D124</f>
        <v>8150</v>
      </c>
    </row>
    <row r="163" customFormat="false" ht="15" hidden="false" customHeight="false" outlineLevel="0" collapsed="false">
      <c r="A163" s="171"/>
      <c r="B163" s="171" t="s">
        <v>219</v>
      </c>
      <c r="C163" s="176" t="n">
        <f aca="false">D113+D102</f>
        <v>9000</v>
      </c>
    </row>
    <row r="164" customFormat="false" ht="15" hidden="false" customHeight="false" outlineLevel="0" collapsed="false">
      <c r="A164" s="171"/>
      <c r="B164" s="171"/>
      <c r="C164" s="177"/>
    </row>
    <row r="165" customFormat="false" ht="15" hidden="false" customHeight="false" outlineLevel="0" collapsed="false">
      <c r="A165" s="171"/>
      <c r="B165" s="171"/>
      <c r="C165" s="177" t="n">
        <f aca="false">C158-C159-C160-C161-C163-C162</f>
        <v>37966.74</v>
      </c>
    </row>
  </sheetData>
  <mergeCells count="2">
    <mergeCell ref="A1:D1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E2" s="0" t="s">
        <v>220</v>
      </c>
      <c r="F2" s="0" t="s">
        <v>221</v>
      </c>
    </row>
    <row r="3" customFormat="false" ht="15" hidden="false" customHeight="false" outlineLevel="0" collapsed="false">
      <c r="D3" s="0" t="n">
        <v>1250</v>
      </c>
      <c r="E3" s="0" t="n">
        <f aca="false">D3*11.45/100</f>
        <v>143.125</v>
      </c>
      <c r="F3" s="0" t="n">
        <f aca="false">D3*11.15/100</f>
        <v>139.375</v>
      </c>
      <c r="G3" s="0" t="n">
        <f aca="false">D3*0.005</f>
        <v>6.25</v>
      </c>
    </row>
    <row r="4" customFormat="false" ht="15" hidden="false" customHeight="false" outlineLevel="0" collapsed="false">
      <c r="D4" s="0" t="n">
        <v>500</v>
      </c>
      <c r="E4" s="0" t="n">
        <f aca="false">D4*11.45/100</f>
        <v>57.25</v>
      </c>
      <c r="F4" s="0" t="n">
        <f aca="false">D4*11.15/100</f>
        <v>55.75</v>
      </c>
      <c r="G4" s="0" t="n">
        <f aca="false">D4*0.005</f>
        <v>2.5</v>
      </c>
    </row>
    <row r="5" customFormat="false" ht="15" hidden="false" customHeight="false" outlineLevel="0" collapsed="false">
      <c r="D5" s="0" t="n">
        <v>500</v>
      </c>
      <c r="E5" s="0" t="n">
        <f aca="false">D5*11.45/100</f>
        <v>57.25</v>
      </c>
      <c r="F5" s="0" t="n">
        <f aca="false">D5*11.15/100</f>
        <v>55.75</v>
      </c>
      <c r="G5" s="0" t="n">
        <f aca="false">D5*0.005</f>
        <v>2.5</v>
      </c>
    </row>
    <row r="6" customFormat="false" ht="15" hidden="false" customHeight="false" outlineLevel="0" collapsed="false">
      <c r="D6" s="0" t="n">
        <v>500</v>
      </c>
      <c r="E6" s="0" t="n">
        <f aca="false">D6*11.45/100</f>
        <v>57.25</v>
      </c>
      <c r="F6" s="0" t="n">
        <f aca="false">D6*11.15/100</f>
        <v>55.75</v>
      </c>
      <c r="G6" s="0" t="n">
        <f aca="false">D6*0.005</f>
        <v>2.5</v>
      </c>
    </row>
    <row r="7" customFormat="false" ht="15" hidden="false" customHeight="false" outlineLevel="0" collapsed="false">
      <c r="D7" s="0" t="n">
        <v>700</v>
      </c>
      <c r="E7" s="0" t="n">
        <f aca="false">D7*11.45/100</f>
        <v>80.15</v>
      </c>
      <c r="F7" s="0" t="n">
        <f aca="false">D7*11.15/100</f>
        <v>78.05</v>
      </c>
      <c r="G7" s="0" t="n">
        <f aca="false">D7*0.005</f>
        <v>3.5</v>
      </c>
    </row>
    <row r="8" customFormat="false" ht="15" hidden="false" customHeight="false" outlineLevel="0" collapsed="false">
      <c r="E8" s="0" t="n">
        <f aca="false">D8*11.45/100</f>
        <v>0</v>
      </c>
      <c r="F8" s="0" t="n">
        <f aca="false">D8*11.15/100</f>
        <v>0</v>
      </c>
      <c r="G8" s="0" t="n">
        <f aca="false">D8*0.005</f>
        <v>0</v>
      </c>
    </row>
    <row r="9" customFormat="false" ht="15" hidden="false" customHeight="false" outlineLevel="0" collapsed="false">
      <c r="E9" s="0" t="n">
        <f aca="false">SUM(E3:E8)</f>
        <v>395.025</v>
      </c>
      <c r="F9" s="0" t="n">
        <f aca="false">SUM(F3:F8)</f>
        <v>384.675</v>
      </c>
    </row>
    <row r="10" customFormat="false" ht="15" hidden="false" customHeight="false" outlineLevel="0" collapsed="false">
      <c r="D10" s="0" t="n">
        <v>375</v>
      </c>
      <c r="E10" s="178" t="n">
        <f aca="false">D10*11.15/100</f>
        <v>41.8125</v>
      </c>
      <c r="F10" s="178" t="n">
        <f aca="false">D10*9.45/100</f>
        <v>35.4375</v>
      </c>
      <c r="G10" s="178" t="n">
        <f aca="false">D10*0.005</f>
        <v>1.875</v>
      </c>
    </row>
    <row r="11" customFormat="false" ht="15" hidden="false" customHeight="false" outlineLevel="0" collapsed="false">
      <c r="D11" s="0" t="n">
        <v>375</v>
      </c>
      <c r="E11" s="178" t="n">
        <f aca="false">D11*11.15/100</f>
        <v>41.8125</v>
      </c>
      <c r="F11" s="178" t="n">
        <f aca="false">D11*9.45/100</f>
        <v>35.4375</v>
      </c>
      <c r="G11" s="178" t="n">
        <f aca="false">D11*0.005</f>
        <v>1.875</v>
      </c>
    </row>
    <row r="12" customFormat="false" ht="15" hidden="false" customHeight="false" outlineLevel="0" collapsed="false">
      <c r="E12" s="178" t="n">
        <f aca="false">SUM(E10:E11)</f>
        <v>83.625</v>
      </c>
      <c r="F12" s="178" t="n">
        <f aca="false">SUM(F10:F11)</f>
        <v>7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5.43"/>
  </cols>
  <sheetData>
    <row r="1" customFormat="false" ht="15" hidden="false" customHeight="true" outlineLevel="0" collapsed="false">
      <c r="A1" s="179"/>
      <c r="B1" s="180" t="s">
        <v>222</v>
      </c>
      <c r="C1" s="181"/>
    </row>
    <row r="2" customFormat="false" ht="15" hidden="false" customHeight="true" outlineLevel="0" collapsed="false">
      <c r="A2" s="179"/>
      <c r="B2" s="182" t="s">
        <v>223</v>
      </c>
      <c r="C2" s="181"/>
    </row>
    <row r="3" customFormat="false" ht="15" hidden="false" customHeight="true" outlineLevel="0" collapsed="false">
      <c r="A3" s="183"/>
      <c r="B3" s="184"/>
      <c r="C3" s="185"/>
    </row>
    <row r="4" customFormat="false" ht="15" hidden="false" customHeight="true" outlineLevel="0" collapsed="false">
      <c r="A4" s="186" t="s">
        <v>142</v>
      </c>
      <c r="B4" s="187" t="s">
        <v>143</v>
      </c>
      <c r="C4" s="188"/>
      <c r="D4" s="70"/>
      <c r="J4" s="97"/>
    </row>
    <row r="5" customFormat="false" ht="15" hidden="false" customHeight="true" outlineLevel="0" collapsed="false">
      <c r="A5" s="189" t="s">
        <v>150</v>
      </c>
      <c r="B5" s="109" t="s">
        <v>151</v>
      </c>
      <c r="C5" s="185" t="n">
        <f aca="false">+C6</f>
        <v>24.978</v>
      </c>
    </row>
    <row r="6" customFormat="false" ht="15" hidden="false" customHeight="true" outlineLevel="0" collapsed="false">
      <c r="A6" s="190" t="s">
        <v>152</v>
      </c>
      <c r="B6" s="107" t="s">
        <v>153</v>
      </c>
      <c r="C6" s="191" t="n">
        <f aca="false">+[1]Distributivo!K8</f>
        <v>24.978</v>
      </c>
    </row>
    <row r="7" customFormat="false" ht="15" hidden="false" customHeight="true" outlineLevel="0" collapsed="false">
      <c r="A7" s="183"/>
      <c r="B7" s="192"/>
      <c r="C7" s="185"/>
    </row>
    <row r="8" customFormat="false" ht="15" hidden="false" customHeight="true" outlineLevel="0" collapsed="false">
      <c r="A8" s="183" t="s">
        <v>224</v>
      </c>
      <c r="B8" s="193" t="s">
        <v>225</v>
      </c>
      <c r="C8" s="88"/>
    </row>
    <row r="9" customFormat="false" ht="15" hidden="false" customHeight="true" outlineLevel="0" collapsed="false">
      <c r="A9" s="194" t="s">
        <v>226</v>
      </c>
      <c r="B9" s="195" t="s">
        <v>227</v>
      </c>
      <c r="C9" s="196"/>
      <c r="D9" s="70"/>
    </row>
    <row r="10" customFormat="false" ht="15" hidden="false" customHeight="true" outlineLevel="0" collapsed="false">
      <c r="A10" s="183" t="s">
        <v>228</v>
      </c>
      <c r="B10" s="95" t="s">
        <v>229</v>
      </c>
      <c r="C10" s="99" t="n">
        <f aca="false">SUM(C11)</f>
        <v>4995.6</v>
      </c>
      <c r="F10" s="70"/>
      <c r="G10" s="70"/>
    </row>
    <row r="11" customFormat="false" ht="15" hidden="false" customHeight="true" outlineLevel="0" collapsed="false">
      <c r="A11" s="197" t="s">
        <v>230</v>
      </c>
      <c r="B11" s="101" t="s">
        <v>231</v>
      </c>
      <c r="C11" s="88" t="n">
        <f aca="false">+[1]Distributivo!E8</f>
        <v>4995.6</v>
      </c>
      <c r="G11" s="70"/>
    </row>
    <row r="12" customFormat="false" ht="15" hidden="false" customHeight="true" outlineLevel="0" collapsed="false">
      <c r="A12" s="183"/>
      <c r="B12" s="95"/>
      <c r="C12" s="99"/>
    </row>
    <row r="13" customFormat="false" ht="15" hidden="false" customHeight="true" outlineLevel="0" collapsed="false">
      <c r="A13" s="183" t="s">
        <v>232</v>
      </c>
      <c r="B13" s="95" t="s">
        <v>94</v>
      </c>
      <c r="C13" s="99" t="n">
        <f aca="false">SUM(C14:C15)</f>
        <v>546.633333333333</v>
      </c>
    </row>
    <row r="14" customFormat="false" ht="15" hidden="false" customHeight="true" outlineLevel="0" collapsed="false">
      <c r="A14" s="197" t="s">
        <v>233</v>
      </c>
      <c r="B14" s="101" t="s">
        <v>96</v>
      </c>
      <c r="C14" s="88" t="n">
        <f aca="false">+[1]Distributivo!F8</f>
        <v>416.3</v>
      </c>
    </row>
    <row r="15" customFormat="false" ht="15" hidden="false" customHeight="true" outlineLevel="0" collapsed="false">
      <c r="A15" s="197" t="s">
        <v>234</v>
      </c>
      <c r="B15" s="101" t="s">
        <v>98</v>
      </c>
      <c r="C15" s="88" t="n">
        <f aca="false">+[1]Distributivo!G6</f>
        <v>130.333333333333</v>
      </c>
    </row>
    <row r="16" customFormat="false" ht="15" hidden="false" customHeight="true" outlineLevel="0" collapsed="false">
      <c r="A16" s="183"/>
      <c r="B16" s="95"/>
      <c r="C16" s="99"/>
    </row>
    <row r="17" customFormat="false" ht="15" hidden="false" customHeight="false" outlineLevel="0" collapsed="false">
      <c r="A17" s="183" t="s">
        <v>235</v>
      </c>
      <c r="B17" s="95" t="s">
        <v>100</v>
      </c>
      <c r="C17" s="99" t="n">
        <f aca="false">SUM(C18:C19)</f>
        <v>973.3094</v>
      </c>
      <c r="H17" s="70"/>
    </row>
    <row r="18" customFormat="false" ht="15" hidden="false" customHeight="false" outlineLevel="0" collapsed="false">
      <c r="A18" s="197" t="s">
        <v>236</v>
      </c>
      <c r="B18" s="101" t="s">
        <v>102</v>
      </c>
      <c r="C18" s="88" t="n">
        <f aca="false">+[1]Distributivo!I8</f>
        <v>557.0094</v>
      </c>
    </row>
    <row r="19" customFormat="false" ht="15" hidden="false" customHeight="false" outlineLevel="0" collapsed="false">
      <c r="A19" s="197" t="s">
        <v>237</v>
      </c>
      <c r="B19" s="101" t="s">
        <v>104</v>
      </c>
      <c r="C19" s="88" t="n">
        <f aca="false">+[1]Distributivo!H6</f>
        <v>416.3</v>
      </c>
    </row>
    <row r="20" customFormat="false" ht="15" hidden="false" customHeight="false" outlineLevel="0" collapsed="false">
      <c r="A20" s="197"/>
      <c r="B20" s="101"/>
      <c r="C20" s="88"/>
    </row>
    <row r="21" customFormat="false" ht="15" hidden="false" customHeight="false" outlineLevel="0" collapsed="false">
      <c r="A21" s="198" t="s">
        <v>190</v>
      </c>
      <c r="B21" s="195" t="s">
        <v>106</v>
      </c>
      <c r="C21" s="199"/>
      <c r="D21" s="70"/>
    </row>
    <row r="22" customFormat="false" ht="15" hidden="false" customHeight="false" outlineLevel="0" collapsed="false">
      <c r="A22" s="183" t="s">
        <v>238</v>
      </c>
      <c r="B22" s="95" t="s">
        <v>239</v>
      </c>
      <c r="C22" s="99" t="n">
        <f aca="false">+C23</f>
        <v>25348.74</v>
      </c>
    </row>
    <row r="23" customFormat="false" ht="15" hidden="false" customHeight="false" outlineLevel="0" collapsed="false">
      <c r="A23" s="197" t="s">
        <v>240</v>
      </c>
      <c r="B23" s="101" t="s">
        <v>241</v>
      </c>
      <c r="C23" s="88" t="n">
        <f aca="false">+C24</f>
        <v>25348.74</v>
      </c>
    </row>
    <row r="24" customFormat="false" ht="15" hidden="false" customHeight="false" outlineLevel="0" collapsed="false">
      <c r="A24" s="197" t="s">
        <v>242</v>
      </c>
      <c r="B24" s="101" t="s">
        <v>243</v>
      </c>
      <c r="C24" s="88" t="n">
        <v>25348.74</v>
      </c>
    </row>
    <row r="25" customFormat="false" ht="15" hidden="false" customHeight="false" outlineLevel="0" collapsed="false">
      <c r="A25" s="197"/>
      <c r="B25" s="101"/>
      <c r="C25" s="88"/>
    </row>
    <row r="26" customFormat="false" ht="15" hidden="false" customHeight="false" outlineLevel="0" collapsed="false">
      <c r="A26" s="183" t="n">
        <v>8</v>
      </c>
      <c r="B26" s="95" t="s">
        <v>244</v>
      </c>
      <c r="C26" s="88"/>
    </row>
    <row r="27" customFormat="false" ht="15" hidden="false" customHeight="false" outlineLevel="0" collapsed="false">
      <c r="A27" s="198" t="s">
        <v>245</v>
      </c>
      <c r="B27" s="195" t="s">
        <v>246</v>
      </c>
      <c r="C27" s="196" t="n">
        <f aca="false">+C28</f>
        <v>756.06</v>
      </c>
      <c r="D27" s="70"/>
    </row>
    <row r="28" customFormat="false" ht="15" hidden="false" customHeight="false" outlineLevel="0" collapsed="false">
      <c r="A28" s="200" t="s">
        <v>247</v>
      </c>
      <c r="B28" s="201" t="s">
        <v>248</v>
      </c>
      <c r="C28" s="99" t="n">
        <v>756.06</v>
      </c>
    </row>
    <row r="29" customFormat="false" ht="15" hidden="false" customHeight="false" outlineLevel="0" collapsed="false">
      <c r="A29" s="202" t="s">
        <v>249</v>
      </c>
      <c r="B29" s="160" t="s">
        <v>250</v>
      </c>
      <c r="C29" s="154" t="n">
        <v>756.06</v>
      </c>
    </row>
    <row r="31" customFormat="false" ht="15" hidden="false" customHeight="false" outlineLevel="0" collapsed="false">
      <c r="B31" s="0" t="s">
        <v>78</v>
      </c>
      <c r="C31" s="0" t="n">
        <f aca="false">SUM(E29)</f>
        <v>0</v>
      </c>
      <c r="D31" s="178"/>
    </row>
    <row r="34" customFormat="false" ht="15" hidden="false" customHeight="false" outlineLevel="0" collapsed="false">
      <c r="D3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50:29Z</dcterms:created>
  <dc:creator>JP-Delegsol</dc:creator>
  <dc:description/>
  <dc:language>en-US</dc:language>
  <cp:lastModifiedBy>COMPUSTORE</cp:lastModifiedBy>
  <cp:lastPrinted>2017-04-06T17:32:27Z</cp:lastPrinted>
  <dcterms:modified xsi:type="dcterms:W3CDTF">2017-05-04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